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нед" sheetId="1" state="visible" r:id="rId2"/>
    <sheet name="2 нед " sheetId="2" state="visible" r:id="rId3"/>
    <sheet name="3 нед" sheetId="3" state="visible" r:id="rId4"/>
    <sheet name="служ" sheetId="4" state="visible" r:id="rId5"/>
    <sheet name="идент" sheetId="5" state="visible" r:id="rId6"/>
    <sheet name="схема" sheetId="6" state="visible" r:id="rId7"/>
    <sheet name="Лист1" sheetId="7" state="visible" r:id="rId8"/>
  </sheets>
  <definedNames>
    <definedName function="false" hidden="false" localSheetId="2" name="_xlnm.Print_Area" vbProcedure="false">'3 нед'!$A$1:$D$116</definedName>
    <definedName function="false" hidden="false" localSheetId="5" name="_xlnm.Print_Area" vbProcedure="false">схема!$A$1:$M$126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6">
  <si>
    <t xml:space="preserve">РАСПИСАНИЕ УЧЕБНЫХ ЗАНЯТИЙ и ПРОМЕЖУТОЧНОЙ АТТЕСТАЦИИ
заочное отделение гр. 20з                                                       </t>
  </si>
  <si>
    <t xml:space="preserve">(сессия с 18.09.2023 по 01.10.2023)</t>
  </si>
  <si>
    <t xml:space="preserve">1 неделя </t>
  </si>
  <si>
    <t xml:space="preserve">с 18.09.2023 по 24.09.2023</t>
  </si>
  <si>
    <t xml:space="preserve">дни</t>
  </si>
  <si>
    <t xml:space="preserve">пары</t>
  </si>
  <si>
    <t xml:space="preserve">м-21з УП (12)</t>
  </si>
  <si>
    <t xml:space="preserve">м-21з СМ (10)</t>
  </si>
  <si>
    <t xml:space="preserve">пн</t>
  </si>
  <si>
    <t xml:space="preserve">Финансовый менеджмент</t>
  </si>
  <si>
    <t xml:space="preserve">Оценка инвестиционных проектов</t>
  </si>
  <si>
    <t xml:space="preserve">вт</t>
  </si>
  <si>
    <t xml:space="preserve">Анализ отраслевых рынков</t>
  </si>
  <si>
    <t xml:space="preserve">Научно-исследовательский семинар</t>
  </si>
  <si>
    <t xml:space="preserve">ср</t>
  </si>
  <si>
    <t xml:space="preserve">Инновационный менеджмент</t>
  </si>
  <si>
    <t xml:space="preserve">Риск-менеджмент</t>
  </si>
  <si>
    <t xml:space="preserve">Антикризисное управление ЭКЗАМЕН</t>
  </si>
  <si>
    <t xml:space="preserve">чт</t>
  </si>
  <si>
    <t xml:space="preserve">Инновационный менеджмент ЭКЗАМЕН</t>
  </si>
  <si>
    <t xml:space="preserve">пт</t>
  </si>
  <si>
    <t xml:space="preserve">Научно-исследовательский семинар ЭКЗАМЕН</t>
  </si>
  <si>
    <t xml:space="preserve">сб</t>
  </si>
  <si>
    <t xml:space="preserve">вс</t>
  </si>
  <si>
    <t xml:space="preserve">2 неделя</t>
  </si>
  <si>
    <t xml:space="preserve">с 25.09.2023 по 01.10.2023</t>
  </si>
  <si>
    <t xml:space="preserve">Управление портфелем проектов</t>
  </si>
  <si>
    <t xml:space="preserve">Управление изменениями и развитием в компании</t>
  </si>
  <si>
    <t xml:space="preserve">Оценка инвестиционных проектов ЭКЗАМЕН</t>
  </si>
  <si>
    <t xml:space="preserve">Риск-менеджмент ЭКЗАМЕН</t>
  </si>
  <si>
    <t xml:space="preserve">8:10-9:30</t>
  </si>
  <si>
    <t xml:space="preserve">Анализ отраслевых рынков ЭКЗАМЕН</t>
  </si>
  <si>
    <t xml:space="preserve">Следующая сессия с 09.01.2024 по 29.01.2024</t>
  </si>
  <si>
    <t xml:space="preserve">15:00-16:20</t>
  </si>
  <si>
    <t xml:space="preserve">16:30-17:50</t>
  </si>
  <si>
    <t xml:space="preserve">3 неделя</t>
  </si>
  <si>
    <t xml:space="preserve">с 02.10.2023 по 08.10.2023</t>
  </si>
  <si>
    <t xml:space="preserve">НЕ УДАЛЯТЬ!</t>
  </si>
  <si>
    <t xml:space="preserve">НЕ МЕНЯТЬ!</t>
  </si>
  <si>
    <t xml:space="preserve">ПН-ПТ</t>
  </si>
  <si>
    <t xml:space="preserve">СБ</t>
  </si>
  <si>
    <t xml:space="preserve">ВС</t>
  </si>
  <si>
    <t xml:space="preserve">№ пары</t>
  </si>
  <si>
    <t xml:space="preserve">время</t>
  </si>
  <si>
    <t xml:space="preserve"> 8:10- 9:30</t>
  </si>
  <si>
    <t xml:space="preserve"> 9:10-10:30</t>
  </si>
  <si>
    <t xml:space="preserve"> 9:40-11:00</t>
  </si>
  <si>
    <t xml:space="preserve">10:40-12:00</t>
  </si>
  <si>
    <t xml:space="preserve">11:30-12:50</t>
  </si>
  <si>
    <t xml:space="preserve">12:40-14:00</t>
  </si>
  <si>
    <t xml:space="preserve">12:30-13:50</t>
  </si>
  <si>
    <t xml:space="preserve">13:10-14:30</t>
  </si>
  <si>
    <t xml:space="preserve">14:10-15:30</t>
  </si>
  <si>
    <t xml:space="preserve">14:00-15:20</t>
  </si>
  <si>
    <t xml:space="preserve">15:40-17:00</t>
  </si>
  <si>
    <t xml:space="preserve">15:30-16:50</t>
  </si>
  <si>
    <t xml:space="preserve">16:40-18:00</t>
  </si>
  <si>
    <t xml:space="preserve">17:10-18:30</t>
  </si>
  <si>
    <t xml:space="preserve">17:00-18:20</t>
  </si>
  <si>
    <t xml:space="preserve">18:20-19:40</t>
  </si>
  <si>
    <t xml:space="preserve">18:40-20:00</t>
  </si>
  <si>
    <t xml:space="preserve">20:10-21:30</t>
  </si>
  <si>
    <t xml:space="preserve">Викентьева О.Л.</t>
  </si>
  <si>
    <t xml:space="preserve">Плотникова Е.Г.</t>
  </si>
  <si>
    <t xml:space="preserve">Морозенко В.В.</t>
  </si>
  <si>
    <t xml:space="preserve">Бердышев О.В.</t>
  </si>
  <si>
    <t xml:space="preserve">Гарафутдинов Р.В.</t>
  </si>
  <si>
    <t xml:space="preserve">Лебедев Вик.Вал.</t>
  </si>
  <si>
    <t xml:space="preserve">Суворов А.О.</t>
  </si>
  <si>
    <t xml:space="preserve">Дерябин А.И.</t>
  </si>
  <si>
    <t xml:space="preserve">Замятина Е.Б.</t>
  </si>
  <si>
    <t xml:space="preserve">Кушев В.О.</t>
  </si>
  <si>
    <t xml:space="preserve">Радионова М.В.</t>
  </si>
  <si>
    <t xml:space="preserve">Кузнецов Д.Б.</t>
  </si>
  <si>
    <t xml:space="preserve">Селезнев К.А.</t>
  </si>
  <si>
    <t xml:space="preserve">Шестакова Л.В.</t>
  </si>
  <si>
    <t xml:space="preserve">Сахипова М.С.</t>
  </si>
  <si>
    <t xml:space="preserve">Лядова Л.Н.</t>
  </si>
  <si>
    <t xml:space="preserve">Плаксин М.А.</t>
  </si>
  <si>
    <t xml:space="preserve">Третьякова Е.С.</t>
  </si>
  <si>
    <t xml:space="preserve">Брюхина Е.Р.</t>
  </si>
  <si>
    <t xml:space="preserve">Ильянова Ю.А.</t>
  </si>
  <si>
    <t xml:space="preserve">Кондратьева К.С.</t>
  </si>
  <si>
    <t xml:space="preserve">Носов Д.В.</t>
  </si>
  <si>
    <t xml:space="preserve">Советов И.К.</t>
  </si>
  <si>
    <t xml:space="preserve">Маслова С.М.</t>
  </si>
  <si>
    <t xml:space="preserve">Курганов М.А.</t>
  </si>
  <si>
    <t xml:space="preserve">Халезова Е.Н.</t>
  </si>
  <si>
    <t xml:space="preserve">Садикова Т.Б.</t>
  </si>
  <si>
    <t xml:space="preserve">Костычева А.В.</t>
  </si>
  <si>
    <t xml:space="preserve">Рудник С.К.</t>
  </si>
  <si>
    <t xml:space="preserve">Кашин Д.В.</t>
  </si>
  <si>
    <t xml:space="preserve">Савейко А.Н.</t>
  </si>
  <si>
    <t xml:space="preserve">Шеина М.В.</t>
  </si>
  <si>
    <t xml:space="preserve">Широких К.И.</t>
  </si>
  <si>
    <t xml:space="preserve">Зуева Е.Л.</t>
  </si>
  <si>
    <t xml:space="preserve">Букина Т.В.</t>
  </si>
  <si>
    <t xml:space="preserve">Чунарева С.Ф.</t>
  </si>
  <si>
    <t xml:space="preserve">Петрова Е.А. </t>
  </si>
  <si>
    <t xml:space="preserve">Гордеева Е.С.</t>
  </si>
  <si>
    <t xml:space="preserve">Ведерников В.В.</t>
  </si>
  <si>
    <t xml:space="preserve">Грабарь В.В.</t>
  </si>
  <si>
    <t xml:space="preserve">Василенко Ю.В.</t>
  </si>
  <si>
    <t xml:space="preserve">Дерябина Е.С.</t>
  </si>
  <si>
    <t xml:space="preserve">Струков А.В.</t>
  </si>
  <si>
    <t xml:space="preserve">Ерахтина О.С.</t>
  </si>
  <si>
    <t xml:space="preserve">Пахомова Л.М.</t>
  </si>
  <si>
    <t xml:space="preserve">Поляков С.Б.</t>
  </si>
  <si>
    <t xml:space="preserve">Караваева Ю.С.</t>
  </si>
  <si>
    <t xml:space="preserve">Шумихин В.Г.</t>
  </si>
  <si>
    <t xml:space="preserve">Лавренчук Е.Н.</t>
  </si>
  <si>
    <t xml:space="preserve">Плюснина Л.М.</t>
  </si>
  <si>
    <t xml:space="preserve">Круч В.С.</t>
  </si>
  <si>
    <t xml:space="preserve">Карзенкова А.В.</t>
  </si>
  <si>
    <t xml:space="preserve">Гнатенко В.А.</t>
  </si>
  <si>
    <t xml:space="preserve">Ромашов П.А.</t>
  </si>
  <si>
    <t xml:space="preserve">Жукова Н.Ю.</t>
  </si>
  <si>
    <t xml:space="preserve">Емельянов А.М.</t>
  </si>
  <si>
    <t xml:space="preserve">Власова И.А.</t>
  </si>
  <si>
    <t xml:space="preserve">Ситник П.Е.</t>
  </si>
  <si>
    <t xml:space="preserve">Сокерина С.В.</t>
  </si>
  <si>
    <t xml:space="preserve">Афонина А.Г.</t>
  </si>
  <si>
    <t xml:space="preserve">Шишкина Н.Н.</t>
  </si>
  <si>
    <t xml:space="preserve">Шакина М.А.</t>
  </si>
  <si>
    <t xml:space="preserve">Санникова Е.А.</t>
  </si>
  <si>
    <t xml:space="preserve">Аленина К.А.</t>
  </si>
  <si>
    <t xml:space="preserve">Бартов О.Б.</t>
  </si>
  <si>
    <t xml:space="preserve">Гергерт Д.В.</t>
  </si>
  <si>
    <t xml:space="preserve">Колос И.Р.</t>
  </si>
  <si>
    <t xml:space="preserve">Пономарева Т.В.</t>
  </si>
  <si>
    <t xml:space="preserve">Черединова М.С.</t>
  </si>
  <si>
    <t xml:space="preserve">Шардин Ю.П.</t>
  </si>
  <si>
    <t xml:space="preserve">Белых С.А.</t>
  </si>
  <si>
    <t xml:space="preserve">Исопескуль О. Ю.</t>
  </si>
  <si>
    <t xml:space="preserve">Останина Т.В.</t>
  </si>
  <si>
    <t xml:space="preserve">Полосухина М.В.</t>
  </si>
  <si>
    <t xml:space="preserve">Долгополова И.В.</t>
  </si>
  <si>
    <t xml:space="preserve">Жуковская С.Л.</t>
  </si>
  <si>
    <t xml:space="preserve">Артемьев Д.Г.</t>
  </si>
  <si>
    <t xml:space="preserve">Орлова И.И.</t>
  </si>
  <si>
    <t xml:space="preserve">Андропова Т.В.</t>
  </si>
  <si>
    <t xml:space="preserve">Прасол А.Б.</t>
  </si>
  <si>
    <t xml:space="preserve">Лебедева Л.Н.</t>
  </si>
  <si>
    <t xml:space="preserve">Волостнова В.А.</t>
  </si>
  <si>
    <t xml:space="preserve">Любимова Е.В.</t>
  </si>
  <si>
    <t xml:space="preserve">Рустамханова Г.И.</t>
  </si>
  <si>
    <t xml:space="preserve">Буторина О.В.</t>
  </si>
  <si>
    <t xml:space="preserve">Буркина О.А.</t>
  </si>
  <si>
    <t xml:space="preserve">Карпович Ю.В.</t>
  </si>
  <si>
    <t xml:space="preserve">Нарышкина А.А.</t>
  </si>
  <si>
    <t xml:space="preserve">Мальцев Н.М.</t>
  </si>
  <si>
    <t xml:space="preserve">Реутских Е.А.</t>
  </si>
  <si>
    <t xml:space="preserve">Сажина А.И.</t>
  </si>
  <si>
    <t xml:space="preserve">Пастухов П.С.</t>
  </si>
  <si>
    <t xml:space="preserve">Сапрыкин Е.А.</t>
  </si>
  <si>
    <t xml:space="preserve">Калугин В.Ю.</t>
  </si>
  <si>
    <t xml:space="preserve">Кольчурина О.Н.</t>
  </si>
  <si>
    <t xml:space="preserve">Титова М.Т.</t>
  </si>
  <si>
    <t xml:space="preserve">Загороднова Е.П.</t>
  </si>
  <si>
    <t xml:space="preserve">Зернин К.А.</t>
  </si>
  <si>
    <t xml:space="preserve">Мингалев В.В.</t>
  </si>
  <si>
    <t xml:space="preserve">Кудлаева А.Н.</t>
  </si>
  <si>
    <t xml:space="preserve">Котомина О.В.</t>
  </si>
  <si>
    <t xml:space="preserve">Груздева Е.Ю.</t>
  </si>
  <si>
    <t xml:space="preserve">Петренко М.С.</t>
  </si>
  <si>
    <t xml:space="preserve">Алова Н.В.</t>
  </si>
  <si>
    <t xml:space="preserve">Вяткина В.Н.</t>
  </si>
  <si>
    <t xml:space="preserve">Волков А.С.</t>
  </si>
  <si>
    <t xml:space="preserve">Голубцов В.А.</t>
  </si>
  <si>
    <t xml:space="preserve">Дацун Н.Н.</t>
  </si>
  <si>
    <t xml:space="preserve">Назипова М.С.</t>
  </si>
  <si>
    <t xml:space="preserve">Мальцев О.В.</t>
  </si>
  <si>
    <t xml:space="preserve">Руднова Н.А.</t>
  </si>
  <si>
    <t xml:space="preserve">Федорова И.С.</t>
  </si>
  <si>
    <t xml:space="preserve">Худолей К.М.</t>
  </si>
  <si>
    <t xml:space="preserve">Ланин В.В.</t>
  </si>
  <si>
    <t xml:space="preserve">Егоров В.С.</t>
  </si>
  <si>
    <t xml:space="preserve">Леппа Ф.Н.</t>
  </si>
  <si>
    <t xml:space="preserve">Шарипова Д.Т.</t>
  </si>
  <si>
    <t xml:space="preserve">Новиков Р.В.</t>
  </si>
  <si>
    <t xml:space="preserve">Манокин М.А.</t>
  </si>
  <si>
    <t xml:space="preserve">Чащухин А.В.</t>
  </si>
  <si>
    <t xml:space="preserve">Бобров А.М.</t>
  </si>
  <si>
    <t xml:space="preserve">Писманик Л.И.</t>
  </si>
  <si>
    <t xml:space="preserve">Степаненко В.А.</t>
  </si>
  <si>
    <t xml:space="preserve">Яковлева Ю.А.</t>
  </si>
  <si>
    <t xml:space="preserve">3 курс  21з</t>
  </si>
  <si>
    <t xml:space="preserve">УП</t>
  </si>
  <si>
    <t xml:space="preserve">СМ</t>
  </si>
  <si>
    <t xml:space="preserve">преподаватель</t>
  </si>
  <si>
    <t xml:space="preserve">аудитория</t>
  </si>
  <si>
    <t xml:space="preserve">дата</t>
  </si>
  <si>
    <t xml:space="preserve">начало</t>
  </si>
  <si>
    <t xml:space="preserve">окончание</t>
  </si>
  <si>
    <t xml:space="preserve">дисциплина</t>
  </si>
  <si>
    <t xml:space="preserve">групп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 mmmm&quot;, &quot;yyyy"/>
    <numFmt numFmtId="166" formatCode="General"/>
    <numFmt numFmtId="167" formatCode="[$-409]m/d/yyyy"/>
    <numFmt numFmtId="168" formatCode="@"/>
    <numFmt numFmtId="169" formatCode="h:mm;@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4"/>
      <color rgb="FFFFFFFF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2"/>
      <name val="Arial Cyr"/>
      <family val="0"/>
      <charset val="204"/>
    </font>
    <font>
      <b val="true"/>
      <u val="singl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sz val="12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sz val="12"/>
      <color rgb="FFC0C0C0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arial"/>
      <family val="0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sz val="10"/>
      <name val="Arial Cyr"/>
      <family val="2"/>
      <charset val="204"/>
    </font>
    <font>
      <u val="singl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4"/>
      <name val="Arial Cyr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C60" activeCellId="0" sqref="C60: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76.56"/>
    <col collapsed="false" customWidth="true" hidden="false" outlineLevel="0" max="6" min="5" style="0" width="31.7"/>
    <col collapsed="false" customWidth="true" hidden="false" outlineLevel="0" max="7" min="7" style="0" width="32.99"/>
    <col collapsed="false" customWidth="true" hidden="false" outlineLevel="0" max="8" min="8" style="0" width="35.7"/>
  </cols>
  <sheetData>
    <row r="1" customFormat="false" ht="66" hidden="false" customHeight="true" outlineLevel="0" collapsed="false">
      <c r="A1" s="1"/>
      <c r="B1" s="2"/>
      <c r="C1" s="3" t="s">
        <v>0</v>
      </c>
      <c r="D1" s="3"/>
    </row>
    <row r="2" customFormat="false" ht="27" hidden="false" customHeight="true" outlineLevel="0" collapsed="false">
      <c r="A2" s="4"/>
      <c r="B2" s="5"/>
      <c r="C2" s="6" t="s">
        <v>1</v>
      </c>
      <c r="D2" s="6"/>
    </row>
    <row r="3" customFormat="false" ht="27" hidden="false" customHeight="true" outlineLevel="0" collapsed="false">
      <c r="A3" s="4"/>
      <c r="B3" s="5"/>
      <c r="C3" s="7" t="s">
        <v>2</v>
      </c>
      <c r="D3" s="8"/>
    </row>
    <row r="4" customFormat="false" ht="28.5" hidden="false" customHeight="true" outlineLevel="0" collapsed="false">
      <c r="A4" s="4"/>
      <c r="B4" s="4"/>
      <c r="C4" s="9" t="s">
        <v>3</v>
      </c>
      <c r="D4" s="10"/>
    </row>
    <row r="5" customFormat="false" ht="23.25" hidden="false" customHeight="false" outlineLevel="0" collapsed="false">
      <c r="A5" s="11" t="s">
        <v>4</v>
      </c>
      <c r="B5" s="12" t="s">
        <v>5</v>
      </c>
      <c r="C5" s="13" t="s">
        <v>6</v>
      </c>
      <c r="D5" s="14" t="s">
        <v>7</v>
      </c>
    </row>
    <row r="6" customFormat="false" ht="32.25" hidden="false" customHeight="false" outlineLevel="0" collapsed="false">
      <c r="A6" s="15" t="s">
        <v>8</v>
      </c>
      <c r="B6" s="16"/>
      <c r="C6" s="17"/>
      <c r="D6" s="18"/>
    </row>
    <row r="7" customFormat="false" ht="7.5" hidden="false" customHeight="true" outlineLevel="0" collapsed="false">
      <c r="A7" s="19" t="n">
        <v>45187</v>
      </c>
      <c r="B7" s="20" t="n">
        <v>1</v>
      </c>
      <c r="C7" s="21"/>
      <c r="D7" s="22"/>
    </row>
    <row r="8" customFormat="false" ht="7.5" hidden="false" customHeight="true" outlineLevel="0" collapsed="false">
      <c r="A8" s="19"/>
      <c r="B8" s="23" t="str">
        <f aca="false">VLOOKUP(B7,служ!$A$7:$B$15,2)</f>
        <v> 8:10- 9:30</v>
      </c>
      <c r="C8" s="24"/>
      <c r="D8" s="25"/>
    </row>
    <row r="9" customFormat="false" ht="15" hidden="false" customHeight="true" outlineLevel="0" collapsed="false">
      <c r="A9" s="19"/>
      <c r="B9" s="26" t="n">
        <f aca="false">B7+1</f>
        <v>2</v>
      </c>
      <c r="C9" s="21"/>
      <c r="D9" s="27"/>
    </row>
    <row r="10" customFormat="false" ht="15" hidden="false" customHeight="true" outlineLevel="0" collapsed="false">
      <c r="A10" s="19"/>
      <c r="B10" s="28" t="str">
        <f aca="false">VLOOKUP(B9,служ!$A$7:$B$15,2)</f>
        <v> 9:40-11:00</v>
      </c>
      <c r="C10" s="24" t="str">
        <f aca="false">IF(NOT(ISBLANK(схема!D8)),CONCATENATE(VLOOKUP(схема!D8,идент!$A$2:$B$225,2)," (ауд. 206, к.4)"),"")</f>
        <v/>
      </c>
      <c r="D10" s="25" t="str">
        <f aca="false">IF(NOT(ISBLANK(схема!E8)),CONCATENATE(VLOOKUP(схема!E8,идент!$A$2:$B$225,2)," (ауд. 307, к.1)"),"")</f>
        <v/>
      </c>
    </row>
    <row r="11" customFormat="false" ht="29.25" hidden="false" customHeight="true" outlineLevel="0" collapsed="false">
      <c r="A11" s="19"/>
      <c r="B11" s="20" t="n">
        <f aca="false">B9+1</f>
        <v>3</v>
      </c>
      <c r="C11" s="29" t="s">
        <v>9</v>
      </c>
      <c r="D11" s="29"/>
    </row>
    <row r="12" customFormat="false" ht="29.25" hidden="false" customHeight="true" outlineLevel="0" collapsed="false">
      <c r="A12" s="19"/>
      <c r="B12" s="28" t="str">
        <f aca="false">VLOOKUP(B11,служ!$A$7:$B$15,2)</f>
        <v>11:30-12:50</v>
      </c>
      <c r="C12" s="30" t="str">
        <f aca="false">IF(NOT(ISBLANK(схема!D10)),CONCATENATE(VLOOKUP(схема!D10,идент!$A$2:$B$225,2)," (ауд. 318, к.2)"),"")</f>
        <v>Афонина А.Г. (ауд. 318, к.2)</v>
      </c>
      <c r="D12" s="30" t="str">
        <f aca="false">IF(NOT(ISBLANK(схема!E10)),CONCATENATE(VLOOKUP(схема!E10,идент!$A$2:$B$225,2)," (ауд. 320, к.2)"),"")</f>
        <v>Афонина А.Г. (ауд. 320, к.2)</v>
      </c>
    </row>
    <row r="13" customFormat="false" ht="29.25" hidden="false" customHeight="true" outlineLevel="0" collapsed="false">
      <c r="A13" s="19"/>
      <c r="B13" s="20" t="n">
        <f aca="false">B11+1</f>
        <v>4</v>
      </c>
      <c r="C13" s="29" t="s">
        <v>9</v>
      </c>
      <c r="D13" s="29"/>
    </row>
    <row r="14" customFormat="false" ht="29.25" hidden="false" customHeight="true" outlineLevel="0" collapsed="false">
      <c r="A14" s="19"/>
      <c r="B14" s="28" t="str">
        <f aca="false">VLOOKUP(B13,служ!$A$7:$B$15,2)</f>
        <v>13:10-14:30</v>
      </c>
      <c r="C14" s="30" t="str">
        <f aca="false">IF(NOT(ISBLANK(схема!D12)),CONCATENATE(VLOOKUP(схема!D12,идент!$A$2:$B$225,2)," (ауд. 318, к.2)"),"")</f>
        <v>Афонина А.Г. (ауд. 318, к.2)</v>
      </c>
      <c r="D14" s="30" t="str">
        <f aca="false">IF(NOT(ISBLANK(схема!E12)),CONCATENATE(VLOOKUP(схема!E12,идент!$A$2:$B$225,2)," (ауд. 320, к.2)"),"")</f>
        <v>Афонина А.Г. (ауд. 320, к.2)</v>
      </c>
    </row>
    <row r="15" customFormat="false" ht="29.25" hidden="false" customHeight="true" outlineLevel="0" collapsed="false">
      <c r="A15" s="19"/>
      <c r="B15" s="20" t="n">
        <v>5</v>
      </c>
      <c r="C15" s="29" t="s">
        <v>10</v>
      </c>
      <c r="D15" s="29"/>
    </row>
    <row r="16" customFormat="false" ht="29.25" hidden="false" customHeight="true" outlineLevel="0" collapsed="false">
      <c r="A16" s="19"/>
      <c r="B16" s="28" t="str">
        <f aca="false">VLOOKUP(B15,служ!$A$7:$B$15,2)</f>
        <v>15:00-16:20</v>
      </c>
      <c r="C16" s="30" t="str">
        <f aca="false">IF(NOT(ISBLANK(схема!D14)),CONCATENATE(VLOOKUP(схема!D14,идент!$A$2:$B$225,2)," (ауд. 318, к.2)"),"")</f>
        <v>Кашин Д.В. (ауд. 318, к.2)</v>
      </c>
      <c r="D16" s="30" t="str">
        <f aca="false">IF(NOT(ISBLANK(схема!E14)),CONCATENATE(VLOOKUP(схема!E14,идент!$A$2:$B$225,2)," (ауд. 320, к.2)"),"")</f>
        <v>Кашин Д.В. (ауд. 320, к.2)</v>
      </c>
    </row>
    <row r="17" customFormat="false" ht="29.25" hidden="false" customHeight="true" outlineLevel="0" collapsed="false">
      <c r="A17" s="19"/>
      <c r="B17" s="20" t="n">
        <f aca="false">B15+1</f>
        <v>6</v>
      </c>
      <c r="C17" s="29" t="s">
        <v>10</v>
      </c>
      <c r="D17" s="29"/>
    </row>
    <row r="18" customFormat="false" ht="29.25" hidden="false" customHeight="true" outlineLevel="0" collapsed="false">
      <c r="A18" s="19"/>
      <c r="B18" s="28" t="str">
        <f aca="false">VLOOKUP(B17,служ!$A$7:$B$15,2)</f>
        <v>16:40-18:00</v>
      </c>
      <c r="C18" s="30" t="str">
        <f aca="false">IF(NOT(ISBLANK(схема!D16)),CONCATENATE(VLOOKUP(схема!D16,идент!$A$2:$B$225,2)," (ауд. 318, к.2)"),"")</f>
        <v>Кашин Д.В. (ауд. 318, к.2)</v>
      </c>
      <c r="D18" s="30" t="str">
        <f aca="false">IF(NOT(ISBLANK(схема!E16)),CONCATENATE(VLOOKUP(схема!E16,идент!$A$2:$B$225,2)," (ауд. 320, к.2)"),"")</f>
        <v>Кашин Д.В. (ауд. 320, к.2)</v>
      </c>
    </row>
    <row r="19" customFormat="false" ht="13.5" hidden="false" customHeight="true" outlineLevel="0" collapsed="false">
      <c r="A19" s="19"/>
      <c r="B19" s="20" t="n">
        <f aca="false">B17+1</f>
        <v>7</v>
      </c>
      <c r="C19" s="29"/>
      <c r="D19" s="29"/>
    </row>
    <row r="20" customFormat="false" ht="13.5" hidden="false" customHeight="true" outlineLevel="0" collapsed="false">
      <c r="A20" s="19"/>
      <c r="B20" s="28" t="str">
        <f aca="false">VLOOKUP(B19,служ!$A$7:$B$15,2)</f>
        <v>18:20-19:40</v>
      </c>
      <c r="C20" s="30" t="str">
        <f aca="false">IF(NOT(ISBLANK(схема!D18)),CONCATENATE(VLOOKUP(схема!D18,идент!$A$2:$B$225,2)," (ауд. 122, к.2)"),"")</f>
        <v/>
      </c>
      <c r="D20" s="30" t="str">
        <f aca="false">IF(NOT(ISBLANK(схема!E18)),CONCATENATE(VLOOKUP(схема!E18,идент!$A$2:$B$225,2)," (ауд. 320, к.2)"),"")</f>
        <v/>
      </c>
    </row>
    <row r="21" customFormat="false" ht="13.5" hidden="false" customHeight="true" outlineLevel="0" collapsed="false">
      <c r="A21" s="19"/>
      <c r="B21" s="20" t="n">
        <f aca="false">B19+1</f>
        <v>8</v>
      </c>
      <c r="C21" s="29"/>
      <c r="D21" s="29"/>
    </row>
    <row r="22" customFormat="false" ht="13.5" hidden="false" customHeight="true" outlineLevel="0" collapsed="false">
      <c r="A22" s="19"/>
      <c r="B22" s="31" t="str">
        <f aca="false">VLOOKUP(B21,служ!$A$7:$B$15,2)</f>
        <v>20:10-21:30</v>
      </c>
      <c r="C22" s="30" t="str">
        <f aca="false">IF(NOT(ISBLANK(схема!D20)),CONCATENATE(VLOOKUP(схема!D20,идент!$A$2:$B$225,2)," (ауд. 122, к.2)"),"")</f>
        <v/>
      </c>
      <c r="D22" s="30" t="str">
        <f aca="false">IF(NOT(ISBLANK(схема!E20)),CONCATENATE(VLOOKUP(схема!E20,идент!$A$2:$B$225,2)," (ауд. 315, к.1)"),"")</f>
        <v/>
      </c>
    </row>
    <row r="23" customFormat="false" ht="26.25" hidden="false" customHeight="true" outlineLevel="0" collapsed="false">
      <c r="A23" s="15" t="s">
        <v>11</v>
      </c>
      <c r="B23" s="32" t="n">
        <v>1</v>
      </c>
      <c r="C23" s="33"/>
      <c r="D23" s="34"/>
    </row>
    <row r="24" customFormat="false" ht="6" hidden="false" customHeight="true" outlineLevel="0" collapsed="false">
      <c r="A24" s="19" t="n">
        <f aca="false">A7+1</f>
        <v>45188</v>
      </c>
      <c r="B24" s="28" t="str">
        <f aca="false">VLOOKUP(B23,служ!$A$7:$B$15,2)</f>
        <v> 8:10- 9:30</v>
      </c>
      <c r="C24" s="35" t="str">
        <f aca="false">IF(NOT(ISBLANK(схема!D24)),CONCATENATE(VLOOKUP(схема!D24,идент!$A$2:$B$175,2)," (ауд. 407, к.1)"),"")</f>
        <v/>
      </c>
      <c r="D24" s="36"/>
    </row>
    <row r="25" customFormat="false" ht="4.5" hidden="false" customHeight="true" outlineLevel="0" collapsed="false">
      <c r="A25" s="19"/>
      <c r="B25" s="26" t="n">
        <v>2</v>
      </c>
      <c r="C25" s="21"/>
      <c r="D25" s="22"/>
    </row>
    <row r="26" customFormat="false" ht="4.5" hidden="false" customHeight="true" outlineLevel="0" collapsed="false">
      <c r="A26" s="19"/>
      <c r="B26" s="28" t="str">
        <f aca="false">VLOOKUP(B25,служ!$A$7:$B$15,2)</f>
        <v> 9:40-11:00</v>
      </c>
      <c r="C26" s="24" t="str">
        <f aca="false">IF(NOT(ISBLANK(схема!D26)),CONCATENATE(VLOOKUP(схема!D26,идент!$A$2:$B$195,2)," (ауд. 301, к.4)"),"")</f>
        <v/>
      </c>
      <c r="D26" s="25" t="str">
        <f aca="false">IF(NOT(ISBLANK(схема!E26)),CONCATENATE(VLOOKUP(схема!E26,идент!$A$2:$B$195,2)," (ауд. 117, к.4)"),"")</f>
        <v/>
      </c>
    </row>
    <row r="27" customFormat="false" ht="24" hidden="false" customHeight="true" outlineLevel="0" collapsed="false">
      <c r="A27" s="19"/>
      <c r="B27" s="20" t="n">
        <f aca="false">B25+1</f>
        <v>3</v>
      </c>
      <c r="C27" s="29" t="s">
        <v>12</v>
      </c>
      <c r="D27" s="29"/>
    </row>
    <row r="28" customFormat="false" ht="24" hidden="false" customHeight="true" outlineLevel="0" collapsed="false">
      <c r="A28" s="19"/>
      <c r="B28" s="28" t="str">
        <f aca="false">VLOOKUP(B27,служ!$A$7:$B$15,2)</f>
        <v>11:30-12:50</v>
      </c>
      <c r="C28" s="30" t="str">
        <f aca="false">IF(NOT(ISBLANK(схема!D28)),CONCATENATE(VLOOKUP(схема!D28,идент!$A$2:$B$250,2)," (ауд. 301, к.1)"),"")</f>
        <v>Степаненко В.А. (ауд. 301, к.1)</v>
      </c>
      <c r="D28" s="30" t="str">
        <f aca="false">IF(NOT(ISBLANK(схема!E28)),CONCATENATE(VLOOKUP(схема!E28,идент!$A$2:$B$250,2)," (ауд. 320, к.2)"),"")</f>
        <v>Степаненко В.А. (ауд. 320, к.2)</v>
      </c>
    </row>
    <row r="29" customFormat="false" ht="24" hidden="false" customHeight="true" outlineLevel="0" collapsed="false">
      <c r="A29" s="19"/>
      <c r="B29" s="20" t="n">
        <f aca="false">B27+1</f>
        <v>4</v>
      </c>
      <c r="C29" s="29" t="s">
        <v>12</v>
      </c>
      <c r="D29" s="29"/>
    </row>
    <row r="30" customFormat="false" ht="26.25" hidden="false" customHeight="true" outlineLevel="0" collapsed="false">
      <c r="A30" s="19"/>
      <c r="B30" s="28" t="str">
        <f aca="false">VLOOKUP(B29,служ!$A$7:$B$15,2)</f>
        <v>13:10-14:30</v>
      </c>
      <c r="C30" s="30" t="str">
        <f aca="false">IF(NOT(ISBLANK(схема!D30)),CONCATENATE(VLOOKUP(схема!D30,идент!$A$2:$B$250,2)," (ауд. 301, к.1)"),"")</f>
        <v>Степаненко В.А. (ауд. 301, к.1)</v>
      </c>
      <c r="D30" s="30" t="str">
        <f aca="false">IF(NOT(ISBLANK(схема!E30)),CONCATENATE(VLOOKUP(схема!E30,идент!$A$2:$B$250,2)," (ауд. 320, к.2)"),"")</f>
        <v>Степаненко В.А. (ауд. 320, к.2)</v>
      </c>
    </row>
    <row r="31" customFormat="false" ht="32.25" hidden="false" customHeight="true" outlineLevel="0" collapsed="false">
      <c r="A31" s="19"/>
      <c r="B31" s="20" t="n">
        <f aca="false">B29+1</f>
        <v>5</v>
      </c>
      <c r="C31" s="29" t="s">
        <v>10</v>
      </c>
      <c r="D31" s="29"/>
    </row>
    <row r="32" customFormat="false" ht="24.75" hidden="false" customHeight="true" outlineLevel="0" collapsed="false">
      <c r="A32" s="19"/>
      <c r="B32" s="28" t="str">
        <f aca="false">VLOOKUP(B31,служ!$A$7:$B$15,2)</f>
        <v>15:00-16:20</v>
      </c>
      <c r="C32" s="30" t="str">
        <f aca="false">IF(NOT(ISBLANK(схема!D32)),CONCATENATE(VLOOKUP(схема!D32,идент!$A$2:$B$250,2)," (ауд. 315, к.1)"),"")</f>
        <v>Кашин Д.В. (ауд. 315, к.1)</v>
      </c>
      <c r="D32" s="30" t="str">
        <f aca="false">IF(NOT(ISBLANK(схема!E32)),CONCATENATE(VLOOKUP(схема!E32,идент!$A$2:$B$250,2)," (ауд. 320, к.2)"),"")</f>
        <v>Кашин Д.В. (ауд. 320, к.2)</v>
      </c>
    </row>
    <row r="33" customFormat="false" ht="32.25" hidden="false" customHeight="true" outlineLevel="0" collapsed="false">
      <c r="A33" s="19"/>
      <c r="B33" s="20" t="n">
        <f aca="false">B31+1</f>
        <v>6</v>
      </c>
      <c r="C33" s="29" t="s">
        <v>10</v>
      </c>
      <c r="D33" s="29" t="s">
        <v>13</v>
      </c>
    </row>
    <row r="34" customFormat="false" ht="24.75" hidden="false" customHeight="true" outlineLevel="0" collapsed="false">
      <c r="A34" s="19"/>
      <c r="B34" s="28" t="str">
        <f aca="false">VLOOKUP(B33,служ!$A$7:$B$15,2)</f>
        <v>16:40-18:00</v>
      </c>
      <c r="C34" s="30" t="str">
        <f aca="false">IF(NOT(ISBLANK(схема!D34)),CONCATENATE(VLOOKUP(схема!D34,идент!$A$2:$B$250,2)," (ауд. 315, к.1)"),"")</f>
        <v>Кашин Д.В. (ауд. 315, к.1)</v>
      </c>
      <c r="D34" s="30" t="str">
        <f aca="false">IF(NOT(ISBLANK(схема!E34)),CONCATENATE(VLOOKUP(схема!E34,идент!$A$2:$B$250,2)," (ауд. 320, к.2)"),"")</f>
        <v>Кашин Д.В. (ауд. 320, к.2)</v>
      </c>
    </row>
    <row r="35" customFormat="false" ht="11.25" hidden="false" customHeight="true" outlineLevel="0" collapsed="false">
      <c r="A35" s="19"/>
      <c r="B35" s="20" t="n">
        <f aca="false">B33+1</f>
        <v>7</v>
      </c>
      <c r="C35" s="29"/>
      <c r="D35" s="29"/>
    </row>
    <row r="36" customFormat="false" ht="11.25" hidden="false" customHeight="true" outlineLevel="0" collapsed="false">
      <c r="A36" s="19"/>
      <c r="B36" s="28" t="str">
        <f aca="false">VLOOKUP(B35,служ!$A$7:$B$15,2)</f>
        <v>18:20-19:40</v>
      </c>
      <c r="C36" s="30" t="str">
        <f aca="false">IF(NOT(ISBLANK(схема!D36)),CONCATENATE(VLOOKUP(схема!D36,идент!$A$2:$B$195,2)," (ауд. 316, к.2)"),"")</f>
        <v/>
      </c>
      <c r="D36" s="30" t="str">
        <f aca="false">IF(NOT(ISBLANK(схема!E36)),CONCATENATE(VLOOKUP(схема!E36,идент!$A$2:$B$250,2)," (ауд. 320, к.2)"),"")</f>
        <v/>
      </c>
    </row>
    <row r="37" customFormat="false" ht="11.25" hidden="false" customHeight="true" outlineLevel="0" collapsed="false">
      <c r="A37" s="19"/>
      <c r="B37" s="20" t="n">
        <f aca="false">B35+1</f>
        <v>8</v>
      </c>
      <c r="C37" s="29"/>
      <c r="D37" s="29"/>
    </row>
    <row r="38" customFormat="false" ht="11.25" hidden="false" customHeight="true" outlineLevel="0" collapsed="false">
      <c r="A38" s="19"/>
      <c r="B38" s="31" t="str">
        <f aca="false">VLOOKUP(B37,служ!$A$7:$B$15,2)</f>
        <v>20:10-21:30</v>
      </c>
      <c r="C38" s="37" t="str">
        <f aca="false">IF(NOT(ISBLANK(схема!D38)),CONCATENATE(VLOOKUP(схема!D38,идент!$A$2:$B$195,2)," (ауд. 122, к.2)"),"")</f>
        <v/>
      </c>
      <c r="D38" s="37" t="str">
        <f aca="false">IF(NOT(ISBLANK(схема!E38)),CONCATENATE(VLOOKUP(схема!E38,идент!$A$2:$B$195,2)," (ауд. 115, к.2)"),"")</f>
        <v/>
      </c>
    </row>
    <row r="39" customFormat="false" ht="30" hidden="false" customHeight="true" outlineLevel="0" collapsed="false">
      <c r="A39" s="38" t="s">
        <v>14</v>
      </c>
      <c r="B39" s="39"/>
      <c r="C39" s="40"/>
      <c r="D39" s="41"/>
    </row>
    <row r="40" customFormat="false" ht="13.5" hidden="false" customHeight="true" outlineLevel="0" collapsed="false">
      <c r="A40" s="19" t="n">
        <f aca="false">A24+1</f>
        <v>45189</v>
      </c>
      <c r="B40" s="42" t="n">
        <v>2</v>
      </c>
      <c r="C40" s="43"/>
      <c r="D40" s="43"/>
    </row>
    <row r="41" customFormat="false" ht="13.5" hidden="false" customHeight="true" outlineLevel="0" collapsed="false">
      <c r="A41" s="19"/>
      <c r="B41" s="44" t="str">
        <f aca="false">VLOOKUP(B40,служ!$A$7:$B$15,2)</f>
        <v> 9:40-11:00</v>
      </c>
      <c r="C41" s="30" t="str">
        <f aca="false">IF(NOT(ISBLANK(схема!D44)),CONCATENATE(VLOOKUP(схема!D44,идент!$A$2:$B$250,2),"(ауд.307, к.1)"),"")</f>
        <v/>
      </c>
      <c r="D41" s="30" t="str">
        <f aca="false">IF(NOT(ISBLANK(схема!E44)),CONCATENATE(VLOOKUP(схема!E44,идент!$A$2:$B$250,2),""),"")</f>
        <v/>
      </c>
    </row>
    <row r="42" customFormat="false" ht="13.5" hidden="false" customHeight="true" outlineLevel="0" collapsed="false">
      <c r="A42" s="19"/>
      <c r="B42" s="42" t="n">
        <f aca="false">B40+1</f>
        <v>3</v>
      </c>
      <c r="C42" s="21"/>
      <c r="D42" s="27"/>
    </row>
    <row r="43" customFormat="false" ht="13.5" hidden="false" customHeight="true" outlineLevel="0" collapsed="false">
      <c r="A43" s="19"/>
      <c r="B43" s="44" t="str">
        <f aca="false">VLOOKUP(B42,служ!$A$7:$B$15,2)</f>
        <v>11:30-12:50</v>
      </c>
      <c r="C43" s="24" t="str">
        <f aca="false">IF(NOT(ISBLANK(схема!D46)),CONCATENATE(VLOOKUP(схема!D46,идент!$A$2:$B$250,2)," (ауд.315, к.1) "),"")</f>
        <v/>
      </c>
      <c r="D43" s="25" t="str">
        <f aca="false">IF(NOT(ISBLANK(схема!E46)),CONCATENATE(VLOOKUP(схема!E46,идент!$A$2:$B$250,2)," (ауд. 307, к.1)"),"")</f>
        <v/>
      </c>
    </row>
    <row r="44" customFormat="false" ht="15.75" hidden="false" customHeight="true" outlineLevel="0" collapsed="false">
      <c r="A44" s="19"/>
      <c r="B44" s="42" t="n">
        <f aca="false">B42+1</f>
        <v>4</v>
      </c>
      <c r="C44" s="45"/>
      <c r="D44" s="27"/>
    </row>
    <row r="45" customFormat="false" ht="15.75" hidden="false" customHeight="true" outlineLevel="0" collapsed="false">
      <c r="A45" s="19"/>
      <c r="B45" s="46" t="str">
        <f aca="false">VLOOKUP(B44,служ!$A$7:$B$15,2)</f>
        <v>13:10-14:30</v>
      </c>
      <c r="C45" s="24" t="str">
        <f aca="false">IF(NOT(ISBLANK(схема!D48)),CONCATENATE(VLOOKUP(схема!D48,идент!$A$2:$B$250,2)," (ауд. 307, к.1) "),"")</f>
        <v/>
      </c>
      <c r="D45" s="25" t="str">
        <f aca="false">IF(NOT(ISBLANK(схема!E48)),CONCATENATE(VLOOKUP(схема!E48,идент!$A$2:$B$250,2)," (ауд. 315, к.2)"),"")</f>
        <v/>
      </c>
    </row>
    <row r="46" customFormat="false" ht="27" hidden="false" customHeight="true" outlineLevel="0" collapsed="false">
      <c r="A46" s="19"/>
      <c r="B46" s="26" t="n">
        <f aca="false">B44+1</f>
        <v>5</v>
      </c>
      <c r="C46" s="29" t="s">
        <v>10</v>
      </c>
      <c r="D46" s="29" t="s">
        <v>15</v>
      </c>
    </row>
    <row r="47" customFormat="false" ht="27" hidden="false" customHeight="true" outlineLevel="0" collapsed="false">
      <c r="A47" s="19"/>
      <c r="B47" s="28" t="str">
        <f aca="false">VLOOKUP(B46,служ!$A$7:$B$15,2)</f>
        <v>15:00-16:20</v>
      </c>
      <c r="C47" s="30" t="str">
        <f aca="false">IF(NOT(ISBLANK(схема!D50)),CONCATENATE(VLOOKUP(схема!D50,идент!$A$2:$B$250,2)," (ауд. 307, к.1) "),"")</f>
        <v>Кашин Д.В. (ауд. 307, к.1) </v>
      </c>
      <c r="D47" s="30" t="str">
        <f aca="false">IF(NOT(ISBLANK(схема!E50)),CONCATENATE(VLOOKUP(схема!E50,идент!$A$2:$B$250,2)," (ауд. 315, к.2)"),"")</f>
        <v>Кашин Д.В. (ауд. 315, к.2)</v>
      </c>
    </row>
    <row r="48" customFormat="false" ht="27" hidden="false" customHeight="true" outlineLevel="0" collapsed="false">
      <c r="A48" s="19"/>
      <c r="B48" s="26" t="n">
        <f aca="false">B46+1</f>
        <v>6</v>
      </c>
      <c r="C48" s="29" t="s">
        <v>10</v>
      </c>
      <c r="D48" s="29" t="s">
        <v>15</v>
      </c>
    </row>
    <row r="49" customFormat="false" ht="27" hidden="false" customHeight="true" outlineLevel="0" collapsed="false">
      <c r="A49" s="19"/>
      <c r="B49" s="28" t="str">
        <f aca="false">VLOOKUP(B48,служ!$A$7:$B$15,2)</f>
        <v>16:40-18:00</v>
      </c>
      <c r="C49" s="30" t="str">
        <f aca="false">IF(NOT(ISBLANK(схема!D52)),CONCATENATE(VLOOKUP(схема!D52,идент!$A$2:$B$250,2)," (ауд. 307, к.1) "),"")</f>
        <v>Кашин Д.В. (ауд. 307, к.1) </v>
      </c>
      <c r="D49" s="30" t="str">
        <f aca="false">IF(NOT(ISBLANK(схема!E52)),CONCATENATE(VLOOKUP(схема!E52,идент!$A$2:$B$250,2)," (ауд. 315, к.2)"),"")</f>
        <v>Кашин Д.В. (ауд. 315, к.2)</v>
      </c>
    </row>
    <row r="50" customFormat="false" ht="27" hidden="false" customHeight="true" outlineLevel="0" collapsed="false">
      <c r="A50" s="19"/>
      <c r="B50" s="26" t="n">
        <f aca="false">B48+1</f>
        <v>7</v>
      </c>
      <c r="C50" s="29" t="s">
        <v>16</v>
      </c>
      <c r="D50" s="29" t="s">
        <v>17</v>
      </c>
    </row>
    <row r="51" customFormat="false" ht="23.25" hidden="false" customHeight="true" outlineLevel="0" collapsed="false">
      <c r="A51" s="19"/>
      <c r="B51" s="28" t="str">
        <f aca="false">VLOOKUP(B50,служ!$A$7:$B$15,2)</f>
        <v>18:20-19:40</v>
      </c>
      <c r="C51" s="30" t="str">
        <f aca="false">IF(NOT(ISBLANK(схема!D54)),CONCATENATE(VLOOKUP(схема!D54,идент!$A$2:$B$250,2)," (ауд. 315, к.1) "),"")</f>
        <v>Лавренчук Е.Н. (ауд. 315, к.1) </v>
      </c>
      <c r="D51" s="30" t="str">
        <f aca="false">IF(NOT(ISBLANK(схема!E54)),CONCATENATE(VLOOKUP(схема!E54,идент!$A$2:$B$250,2)," (ауд. 315, к.2)"),"")</f>
        <v>Лавренчук Е.Н. (ауд. 315, к.2)</v>
      </c>
    </row>
    <row r="52" customFormat="false" ht="23.25" hidden="false" customHeight="true" outlineLevel="0" collapsed="false">
      <c r="A52" s="19"/>
      <c r="B52" s="20" t="n">
        <f aca="false">B50+1</f>
        <v>8</v>
      </c>
      <c r="C52" s="29" t="s">
        <v>16</v>
      </c>
      <c r="D52" s="29"/>
    </row>
    <row r="53" customFormat="false" ht="23.25" hidden="false" customHeight="true" outlineLevel="0" collapsed="false">
      <c r="A53" s="19"/>
      <c r="B53" s="47" t="str">
        <f aca="false">VLOOKUP(B52,служ!$A$7:$B$15,2)</f>
        <v>20:10-21:30</v>
      </c>
      <c r="C53" s="37" t="str">
        <f aca="false">IF(NOT(ISBLANK(схема!D56)),CONCATENATE(VLOOKUP(схема!D56,идент!$A$2:$B$250,2)," (ауд. 315, к.1) "),"")</f>
        <v>Лавренчук Е.Н. (ауд. 315, к.1) </v>
      </c>
      <c r="D53" s="37" t="str">
        <f aca="false">IF(NOT(ISBLANK(схема!E56)),CONCATENATE(VLOOKUP(схема!E56,идент!$A$2:$B$250,2)," (ауд. 405, к.1)"),"")</f>
        <v>Лавренчук Е.Н. (ауд. 405, к.1)</v>
      </c>
    </row>
    <row r="54" customFormat="false" ht="30.75" hidden="false" customHeight="true" outlineLevel="0" collapsed="false">
      <c r="A54" s="15" t="s">
        <v>18</v>
      </c>
      <c r="B54" s="48" t="n">
        <v>2</v>
      </c>
      <c r="C54" s="49" t="s">
        <v>12</v>
      </c>
      <c r="D54" s="49" t="s">
        <v>19</v>
      </c>
    </row>
    <row r="55" customFormat="false" ht="16.5" hidden="false" customHeight="true" outlineLevel="0" collapsed="false">
      <c r="A55" s="50" t="n">
        <f aca="false">A40+1</f>
        <v>45190</v>
      </c>
      <c r="B55" s="23" t="str">
        <f aca="false">VLOOKUP(B54,служ!$A$7:$B$15,2)</f>
        <v> 9:40-11:00</v>
      </c>
      <c r="C55" s="51" t="str">
        <f aca="false">IF(NOT(ISBLANK(схема!D62)),CONCATENATE(VLOOKUP(схема!D62,идент!$A$2:$B$250,2)," (ауд. 318, к.2)"),"")</f>
        <v>Степаненко В.А. (ауд. 318, к.2)</v>
      </c>
      <c r="D55" s="51" t="str">
        <f aca="false">IF(NOT(ISBLANK(схема!E62)),CONCATENATE(VLOOKUP(схема!E62,идент!$A$2:$B$250,2)," (ауд. 407, к.1)"),"")</f>
        <v>Степаненко В.А. (ауд. 407, к.1)</v>
      </c>
    </row>
    <row r="56" customFormat="false" ht="26.25" hidden="false" customHeight="true" outlineLevel="0" collapsed="false">
      <c r="A56" s="50"/>
      <c r="B56" s="26" t="n">
        <f aca="false">B54+1</f>
        <v>3</v>
      </c>
      <c r="C56" s="29" t="s">
        <v>12</v>
      </c>
      <c r="D56" s="29" t="s">
        <v>19</v>
      </c>
    </row>
    <row r="57" customFormat="false" ht="26.25" hidden="false" customHeight="true" outlineLevel="0" collapsed="false">
      <c r="A57" s="50"/>
      <c r="B57" s="28" t="str">
        <f aca="false">VLOOKUP(B56,служ!$A$7:$B$15,2)</f>
        <v>11:30-12:50</v>
      </c>
      <c r="C57" s="30" t="str">
        <f aca="false">IF(NOT(ISBLANK(схема!D64)),CONCATENATE(VLOOKUP(схема!D64,идент!$A$2:$B$250,2)," (ауд. 320, к.2)"),"")</f>
        <v>Степаненко В.А. (ауд. 320, к.2)</v>
      </c>
      <c r="D57" s="30" t="str">
        <f aca="false">IF(NOT(ISBLANK(схема!E64)),CONCATENATE(VLOOKUP(схема!E64,идент!$A$2:$B$250,2)," (ауд. 407, к.1)"),"")</f>
        <v>Степаненко В.А. (ауд. 407, к.1)</v>
      </c>
    </row>
    <row r="58" customFormat="false" ht="29.25" hidden="false" customHeight="true" outlineLevel="0" collapsed="false">
      <c r="A58" s="50"/>
      <c r="B58" s="26" t="n">
        <f aca="false">B56+1</f>
        <v>4</v>
      </c>
      <c r="C58" s="29" t="s">
        <v>10</v>
      </c>
      <c r="D58" s="29"/>
    </row>
    <row r="59" customFormat="false" ht="21.75" hidden="false" customHeight="true" outlineLevel="0" collapsed="false">
      <c r="A59" s="50"/>
      <c r="B59" s="28" t="str">
        <f aca="false">VLOOKUP(B58,служ!$A$7:$B$15,2)</f>
        <v>13:10-14:30</v>
      </c>
      <c r="C59" s="30" t="str">
        <f aca="false">IF(NOT(ISBLANK(схема!D66)),CONCATENATE(VLOOKUP(схема!D66,идент!$A$2:$B$250,2)," (ауд. 309, к.2)"),"")</f>
        <v>Кашин Д.В. (ауд. 309, к.2)</v>
      </c>
      <c r="D59" s="30" t="str">
        <f aca="false">IF(NOT(ISBLANK(схема!E66)),CONCATENATE(VLOOKUP(схема!E66,идент!$A$2:$B$250,2)," (ауд. 320, к.2)"),"")</f>
        <v>Кашин Д.В. (ауд. 320, к.2)</v>
      </c>
    </row>
    <row r="60" customFormat="false" ht="31.5" hidden="false" customHeight="true" outlineLevel="0" collapsed="false">
      <c r="A60" s="50"/>
      <c r="B60" s="20" t="n">
        <f aca="false">B58+1</f>
        <v>5</v>
      </c>
      <c r="C60" s="29" t="s">
        <v>10</v>
      </c>
      <c r="D60" s="29" t="s">
        <v>13</v>
      </c>
    </row>
    <row r="61" customFormat="false" ht="23.25" hidden="false" customHeight="true" outlineLevel="0" collapsed="false">
      <c r="A61" s="50"/>
      <c r="B61" s="28" t="str">
        <f aca="false">VLOOKUP(B60,служ!$A$7:$B$15,2)</f>
        <v>15:00-16:20</v>
      </c>
      <c r="C61" s="30" t="str">
        <f aca="false">IF(NOT(ISBLANK(схема!D68)),CONCATENATE(VLOOKUP(схема!D68,идент!$A$2:$B$250,2)," (ауд. 309, к.2)"),"")</f>
        <v>Кашин Д.В. (ауд. 309, к.2)</v>
      </c>
      <c r="D61" s="30" t="str">
        <f aca="false">IF(NOT(ISBLANK(схема!E68)),CONCATENATE(VLOOKUP(схема!E68,идент!$A$2:$B$250,2)," (ауд. 320, к.2)"),"")</f>
        <v>Кашин Д.В. (ауд. 320, к.2)</v>
      </c>
    </row>
    <row r="62" customFormat="false" ht="18.75" hidden="false" customHeight="true" outlineLevel="0" collapsed="false">
      <c r="A62" s="50"/>
      <c r="B62" s="20" t="n">
        <f aca="false">B60+1</f>
        <v>6</v>
      </c>
      <c r="C62" s="29"/>
      <c r="D62" s="29"/>
    </row>
    <row r="63" customFormat="false" ht="18.75" hidden="false" customHeight="true" outlineLevel="0" collapsed="false">
      <c r="A63" s="50"/>
      <c r="B63" s="28" t="str">
        <f aca="false">VLOOKUP(B62,служ!$A$7:$B$15,2)</f>
        <v>16:40-18:00</v>
      </c>
      <c r="C63" s="30" t="str">
        <f aca="false">IF(NOT(ISBLANK(схема!D70)),CONCATENATE(VLOOKUP(схема!D70,идент!$A$2:$B$250,2)," (ауд. 315, к.2)"),"")</f>
        <v/>
      </c>
      <c r="D63" s="30" t="str">
        <f aca="false">IF(NOT(ISBLANK(схема!E70)),CONCATENATE(VLOOKUP(схема!E70,идент!$A$2:$B$250,2)," (ауд. 320, к.2)"),"")</f>
        <v/>
      </c>
    </row>
    <row r="64" customFormat="false" ht="18.75" hidden="false" customHeight="true" outlineLevel="0" collapsed="false">
      <c r="A64" s="50"/>
      <c r="B64" s="20" t="n">
        <f aca="false">B62+1</f>
        <v>7</v>
      </c>
      <c r="C64" s="29"/>
      <c r="D64" s="29"/>
    </row>
    <row r="65" customFormat="false" ht="18.75" hidden="false" customHeight="true" outlineLevel="0" collapsed="false">
      <c r="A65" s="50"/>
      <c r="B65" s="28" t="str">
        <f aca="false">VLOOKUP(B64,служ!$A$7:$B$15,2)</f>
        <v>18:20-19:40</v>
      </c>
      <c r="C65" s="30" t="str">
        <f aca="false">IF(NOT(ISBLANK(схема!D72)),CONCATENATE(VLOOKUP(схема!D72,идент!$A$2:$B$250,2)," (ауд. 315, к.2)"),"")</f>
        <v/>
      </c>
      <c r="D65" s="30" t="str">
        <f aca="false">IF(NOT(ISBLANK(схема!E72)),CONCATENATE(VLOOKUP(схема!E72,идент!$A$2:$B$250,2)," (ауд. 115, к.2)"),"")</f>
        <v/>
      </c>
    </row>
    <row r="66" customFormat="false" ht="16.5" hidden="false" customHeight="true" outlineLevel="0" collapsed="false">
      <c r="A66" s="50"/>
      <c r="B66" s="20" t="n">
        <f aca="false">B64+1</f>
        <v>8</v>
      </c>
      <c r="C66" s="21"/>
      <c r="D66" s="27"/>
    </row>
    <row r="67" customFormat="false" ht="16.5" hidden="false" customHeight="true" outlineLevel="0" collapsed="false">
      <c r="A67" s="50"/>
      <c r="B67" s="31" t="str">
        <f aca="false">VLOOKUP(B66,служ!$A$7:$B$15,2)</f>
        <v>20:10-21:30</v>
      </c>
      <c r="C67" s="52" t="str">
        <f aca="false">IF(NOT(ISBLANK(схема!D74)),CONCATENATE(VLOOKUP(схема!D74,идент!$A$2:$B$250,2)," (ауд. 315, к.2)"),"")</f>
        <v/>
      </c>
      <c r="D67" s="53" t="str">
        <f aca="false">IF(NOT(ISBLANK(схема!E74)),CONCATENATE(VLOOKUP(схема!E74,идент!$A$2:$B$250,2)," (ауд. 115, к.2)"),"")</f>
        <v/>
      </c>
    </row>
    <row r="68" customFormat="false" ht="27" hidden="false" customHeight="true" outlineLevel="0" collapsed="false">
      <c r="A68" s="15" t="s">
        <v>20</v>
      </c>
      <c r="B68" s="16" t="n">
        <v>1</v>
      </c>
      <c r="C68" s="54"/>
      <c r="D68" s="55"/>
    </row>
    <row r="69" customFormat="false" ht="9" hidden="false" customHeight="true" outlineLevel="0" collapsed="false">
      <c r="A69" s="50" t="n">
        <f aca="false">A55+1</f>
        <v>45191</v>
      </c>
      <c r="B69" s="28" t="str">
        <f aca="false">VLOOKUP(B68,служ!$A$7:$B$15,2)</f>
        <v> 8:10- 9:30</v>
      </c>
      <c r="C69" s="24" t="str">
        <f aca="false">IF(NOT(ISBLANK(схема!D76)),CONCATENATE(VLOOKUP(схема!D76,идент!$A$2:$B$250,2)," (ауд. 407, к.1)"),"")</f>
        <v/>
      </c>
      <c r="D69" s="25" t="str">
        <f aca="false">IF(NOT(ISBLANK(схема!E76)),CONCATENATE(VLOOKUP(схема!E76,идент!$A$2:$B$250,2)," (ауд. 407, к.1)"),"")</f>
        <v/>
      </c>
    </row>
    <row r="70" customFormat="false" ht="9" hidden="false" customHeight="true" outlineLevel="0" collapsed="false">
      <c r="A70" s="50"/>
      <c r="B70" s="20" t="n">
        <v>2</v>
      </c>
      <c r="C70" s="21"/>
      <c r="D70" s="56"/>
    </row>
    <row r="71" customFormat="false" ht="9" hidden="false" customHeight="true" outlineLevel="0" collapsed="false">
      <c r="A71" s="50"/>
      <c r="B71" s="28" t="str">
        <f aca="false">VLOOKUP(B70,служ!$A$7:$B$15,2)</f>
        <v> 9:40-11:00</v>
      </c>
      <c r="C71" s="24" t="str">
        <f aca="false">IF(NOT(ISBLANK(схема!D80)),CONCATENATE(VLOOKUP(схема!D80,идент!$A$2:$B$250,2)," (ауд. 407, к.1)"),"")</f>
        <v/>
      </c>
      <c r="D71" s="36"/>
    </row>
    <row r="72" customFormat="false" ht="27" hidden="false" customHeight="true" outlineLevel="0" collapsed="false">
      <c r="A72" s="50"/>
      <c r="B72" s="20" t="n">
        <f aca="false">B70+1</f>
        <v>3</v>
      </c>
      <c r="C72" s="29" t="s">
        <v>9</v>
      </c>
      <c r="D72" s="29"/>
    </row>
    <row r="73" customFormat="false" ht="27" hidden="false" customHeight="true" outlineLevel="0" collapsed="false">
      <c r="A73" s="50"/>
      <c r="B73" s="28" t="str">
        <f aca="false">VLOOKUP(B72,служ!$A$7:$B$15,2)</f>
        <v>11:30-12:50</v>
      </c>
      <c r="C73" s="30" t="str">
        <f aca="false">IF(NOT(ISBLANK(схема!D82)),CONCATENATE(VLOOKUP(схема!D82,идент!$A$2:$B$250,2)," (ауд. 110, к.3)"),"")</f>
        <v>Афонина А.Г. (ауд. 110, к.3)</v>
      </c>
      <c r="D73" s="30" t="str">
        <f aca="false">IF(NOT(ISBLANK(схема!E82)),CONCATENATE(VLOOKUP(схема!E82,идент!$A$2:$B$250,2)," (ауд. 220, к.2)"),"")</f>
        <v>Афонина А.Г. (ауд. 220, к.2)</v>
      </c>
    </row>
    <row r="74" customFormat="false" ht="27" hidden="false" customHeight="true" outlineLevel="0" collapsed="false">
      <c r="A74" s="50"/>
      <c r="B74" s="20" t="n">
        <f aca="false">B72+1</f>
        <v>4</v>
      </c>
      <c r="C74" s="29" t="s">
        <v>9</v>
      </c>
      <c r="D74" s="29"/>
    </row>
    <row r="75" customFormat="false" ht="27" hidden="false" customHeight="true" outlineLevel="0" collapsed="false">
      <c r="A75" s="50"/>
      <c r="B75" s="28" t="str">
        <f aca="false">VLOOKUP(B74,служ!$A$7:$B$15,2)</f>
        <v>13:10-14:30</v>
      </c>
      <c r="C75" s="30" t="str">
        <f aca="false">IF(NOT(ISBLANK(схема!D84)),CONCATENATE(VLOOKUP(схема!D84,идент!$A$2:$B$250,2)," (ауд. 110, к.3)"),"")</f>
        <v>Афонина А.Г. (ауд. 110, к.3)</v>
      </c>
      <c r="D75" s="30" t="str">
        <f aca="false">IF(NOT(ISBLANK(схема!E84)),CONCATENATE(VLOOKUP(схема!E84,идент!$A$2:$B$250,2)," (ауд. 220, к.2)"),"")</f>
        <v>Афонина А.Г. (ауд. 220, к.2)</v>
      </c>
    </row>
    <row r="76" customFormat="false" ht="27" hidden="false" customHeight="true" outlineLevel="0" collapsed="false">
      <c r="A76" s="50"/>
      <c r="B76" s="20" t="n">
        <f aca="false">B74+1</f>
        <v>5</v>
      </c>
      <c r="C76" s="29" t="s">
        <v>10</v>
      </c>
      <c r="D76" s="29" t="s">
        <v>21</v>
      </c>
    </row>
    <row r="77" customFormat="false" ht="27" hidden="false" customHeight="true" outlineLevel="0" collapsed="false">
      <c r="A77" s="50"/>
      <c r="B77" s="28" t="str">
        <f aca="false">VLOOKUP(B76,служ!$A$7:$B$15,2)</f>
        <v>15:00-16:20</v>
      </c>
      <c r="C77" s="30" t="str">
        <f aca="false">IF(NOT(ISBLANK(схема!D86)),CONCATENATE(VLOOKUP(схема!D86,идент!$A$2:$B$250,2)," (ауд. 110, к.3)"),"")</f>
        <v>Кашин Д.В. (ауд. 110, к.3)</v>
      </c>
      <c r="D77" s="30" t="str">
        <f aca="false">IF(NOT(ISBLANK(схема!E86)),CONCATENATE(VLOOKUP(схема!E86,идент!$A$2:$B$250,2)," (ауд. 220, к.2)"),"")</f>
        <v>Кашин Д.В. (ауд. 220, к.2)</v>
      </c>
    </row>
    <row r="78" customFormat="false" ht="27" hidden="false" customHeight="true" outlineLevel="0" collapsed="false">
      <c r="A78" s="50"/>
      <c r="B78" s="20" t="n">
        <f aca="false">B76+1</f>
        <v>6</v>
      </c>
      <c r="C78" s="29" t="s">
        <v>10</v>
      </c>
      <c r="D78" s="29"/>
    </row>
    <row r="79" customFormat="false" ht="27" hidden="false" customHeight="true" outlineLevel="0" collapsed="false">
      <c r="A79" s="50"/>
      <c r="B79" s="28" t="str">
        <f aca="false">VLOOKUP(B78,служ!$A$7:$B$15,2)</f>
        <v>16:40-18:00</v>
      </c>
      <c r="C79" s="30" t="str">
        <f aca="false">IF(NOT(ISBLANK(схема!D88)),CONCATENATE(VLOOKUP(схема!D88,идент!$A$2:$B$250,2)," (ауд. 110, к.3)"),"")</f>
        <v>Кашин Д.В. (ауд. 110, к.3)</v>
      </c>
      <c r="D79" s="30" t="str">
        <f aca="false">IF(NOT(ISBLANK(схема!E88)),CONCATENATE(VLOOKUP(схема!E88,идент!$A$2:$B$250,2)," (ауд. 220, к.2)"),"")</f>
        <v>Кашин Д.В. (ауд. 220, к.2)</v>
      </c>
    </row>
    <row r="80" customFormat="false" ht="14.25" hidden="false" customHeight="true" outlineLevel="0" collapsed="false">
      <c r="A80" s="50"/>
      <c r="B80" s="20" t="n">
        <f aca="false">B78+1</f>
        <v>7</v>
      </c>
      <c r="C80" s="29"/>
      <c r="D80" s="29"/>
    </row>
    <row r="81" customFormat="false" ht="14.25" hidden="false" customHeight="true" outlineLevel="0" collapsed="false">
      <c r="A81" s="50"/>
      <c r="B81" s="28" t="str">
        <f aca="false">VLOOKUP(B80,служ!$A$7:$B$15,2)</f>
        <v>18:20-19:40</v>
      </c>
      <c r="C81" s="30" t="str">
        <f aca="false">IF(NOT(ISBLANK(схема!D90)),CONCATENATE(VLOOKUP(схема!D90,идент!$A$2:$B$250,2)," (ауд. 122, к.2)"),"")</f>
        <v/>
      </c>
      <c r="D81" s="30" t="str">
        <f aca="false">IF(NOT(ISBLANK(схема!E90)),CONCATENATE(VLOOKUP(схема!E90,идент!$A$2:$B$250,2)," (ауд. 405, к.1)"),"")</f>
        <v/>
      </c>
    </row>
    <row r="82" customFormat="false" ht="14.25" hidden="false" customHeight="true" outlineLevel="0" collapsed="false">
      <c r="A82" s="50"/>
      <c r="B82" s="20" t="n">
        <f aca="false">B80+1</f>
        <v>8</v>
      </c>
      <c r="C82" s="29"/>
      <c r="D82" s="29"/>
    </row>
    <row r="83" customFormat="false" ht="14.25" hidden="false" customHeight="true" outlineLevel="0" collapsed="false">
      <c r="A83" s="50"/>
      <c r="B83" s="31" t="str">
        <f aca="false">VLOOKUP(B82,служ!$A$7:$B$15,2)</f>
        <v>20:10-21:30</v>
      </c>
      <c r="C83" s="37" t="str">
        <f aca="false">IF(NOT(ISBLANK(схема!D92)),CONCATENATE(VLOOKUP(схема!D92,идент!$A$2:$B$250,2)," (ауд. 122, к.2)"),"")</f>
        <v/>
      </c>
      <c r="D83" s="37" t="str">
        <f aca="false">IF(NOT(ISBLANK(схема!E92)),CONCATENATE(VLOOKUP(схема!E92,идент!$A$2:$B$250,2)," (ауд. 405, к.1)"),"")</f>
        <v/>
      </c>
    </row>
    <row r="84" customFormat="false" ht="39" hidden="false" customHeight="true" outlineLevel="0" collapsed="false">
      <c r="A84" s="57" t="s">
        <v>22</v>
      </c>
      <c r="B84" s="58" t="n">
        <v>1</v>
      </c>
      <c r="C84" s="59" t="s">
        <v>16</v>
      </c>
      <c r="D84" s="59"/>
    </row>
    <row r="85" customFormat="false" ht="18.75" hidden="false" customHeight="true" outlineLevel="0" collapsed="false">
      <c r="A85" s="50" t="n">
        <f aca="false">A69+1</f>
        <v>45192</v>
      </c>
      <c r="B85" s="28" t="str">
        <f aca="false">VLOOKUP(B84,служ!$D$7:$E$10,2)</f>
        <v> 9:10-10:30</v>
      </c>
      <c r="C85" s="30" t="str">
        <f aca="false">IF(NOT(ISBLANK(схема!D96)),CONCATENATE(VLOOKUP(схема!D96,идент!$A$2:$B$250,2)," (ауд. 318, к.2) "),"")</f>
        <v>Лавренчук Е.Н. (ауд. 318, к.2) </v>
      </c>
      <c r="D85" s="30" t="str">
        <f aca="false">IF(NOT(ISBLANK(схема!E96)),CONCATENATE(VLOOKUP(схема!E96,идент!$A$2:$B$250,2)," (ауд. 501, к.3)"),"")</f>
        <v>Лавренчук Е.Н. (ауд. 501, к.3)</v>
      </c>
    </row>
    <row r="86" customFormat="false" ht="36" hidden="false" customHeight="true" outlineLevel="0" collapsed="false">
      <c r="A86" s="50"/>
      <c r="B86" s="20" t="n">
        <f aca="false">B84+1</f>
        <v>2</v>
      </c>
      <c r="C86" s="29" t="s">
        <v>16</v>
      </c>
      <c r="D86" s="29"/>
    </row>
    <row r="87" customFormat="false" ht="18.75" hidden="false" customHeight="true" outlineLevel="0" collapsed="false">
      <c r="A87" s="50"/>
      <c r="B87" s="28" t="str">
        <f aca="false">VLOOKUP(B86,служ!$D$7:$E$10,2)</f>
        <v>10:40-12:00</v>
      </c>
      <c r="C87" s="30" t="str">
        <f aca="false">IF(NOT(ISBLANK(схема!D98)),CONCATENATE(VLOOKUP(схема!D98,идент!$A$2:$B$250,2)," (ауд. 318, к.2) "),"")</f>
        <v>Лавренчук Е.Н. (ауд. 318, к.2) </v>
      </c>
      <c r="D87" s="30" t="str">
        <f aca="false">IF(NOT(ISBLANK(схема!E98)),CONCATENATE(VLOOKUP(схема!E98,идент!$A$2:$B$250,2)," (ауд. 316, к.2)"),"")</f>
        <v>Лавренчук Е.Н. (ауд. 316, к.2)</v>
      </c>
    </row>
    <row r="88" customFormat="false" ht="32.25" hidden="false" customHeight="true" outlineLevel="0" collapsed="false">
      <c r="A88" s="50"/>
      <c r="B88" s="20" t="n">
        <f aca="false">B86+1</f>
        <v>3</v>
      </c>
      <c r="C88" s="29" t="s">
        <v>12</v>
      </c>
      <c r="D88" s="29"/>
    </row>
    <row r="89" customFormat="false" ht="23.25" hidden="false" customHeight="true" outlineLevel="0" collapsed="false">
      <c r="A89" s="50"/>
      <c r="B89" s="28" t="str">
        <f aca="false">VLOOKUP(B88,служ!$D$7:$E$10,2)</f>
        <v>12:40-14:00</v>
      </c>
      <c r="C89" s="30" t="str">
        <f aca="false">IF(NOT(ISBLANK(схема!D100)),CONCATENATE(VLOOKUP(схема!D100,идент!$A$2:$B$250,2)," (ауд. 318, к.2) "),"")</f>
        <v>Степаненко В.А. (ауд. 318, к.2) </v>
      </c>
      <c r="D89" s="30" t="str">
        <f aca="false">IF(NOT(ISBLANK(схема!E100)),CONCATENATE(VLOOKUP(схема!E100,идент!$A$2:$B$250,2)," (ауд. 316, к.2)"),"")</f>
        <v>Степаненко В.А. (ауд. 316, к.2)</v>
      </c>
    </row>
    <row r="90" customFormat="false" ht="29.25" hidden="false" customHeight="true" outlineLevel="0" collapsed="false">
      <c r="A90" s="50"/>
      <c r="B90" s="20" t="n">
        <f aca="false">B88+1</f>
        <v>4</v>
      </c>
      <c r="C90" s="29" t="s">
        <v>12</v>
      </c>
      <c r="D90" s="29"/>
    </row>
    <row r="91" customFormat="false" ht="25.5" hidden="false" customHeight="true" outlineLevel="0" collapsed="false">
      <c r="A91" s="50"/>
      <c r="B91" s="28" t="str">
        <f aca="false">VLOOKUP(B90,служ!$D$7:$E$10,2)</f>
        <v>14:10-15:30</v>
      </c>
      <c r="C91" s="30" t="str">
        <f aca="false">IF(NOT(ISBLANK(схема!D102)),CONCATENATE(VLOOKUP(схема!D102,идент!$A$2:$B$250,2)," (ауд. 318, к.2) "),"")</f>
        <v>Степаненко В.А. (ауд. 318, к.2) </v>
      </c>
      <c r="D91" s="30" t="str">
        <f aca="false">IF(NOT(ISBLANK(схема!E102)),CONCATENATE(VLOOKUP(схема!E102,идент!$A$2:$B$250,2)," (ауд. 316, к.2)"),"")</f>
        <v>Степаненко В.А. (ауд. 316, к.2)</v>
      </c>
    </row>
    <row r="92" customFormat="false" ht="11.25" hidden="false" customHeight="true" outlineLevel="0" collapsed="false">
      <c r="A92" s="50"/>
      <c r="B92" s="20" t="n">
        <f aca="false">B90+1</f>
        <v>5</v>
      </c>
      <c r="C92" s="60"/>
      <c r="D92" s="61"/>
    </row>
    <row r="93" customFormat="false" ht="11.25" hidden="false" customHeight="true" outlineLevel="0" collapsed="false">
      <c r="A93" s="50"/>
      <c r="B93" s="28" t="str">
        <f aca="false">VLOOKUP(B92,служ!$D$7:$E$14,2)</f>
        <v>15:40-17:00</v>
      </c>
      <c r="C93" s="24" t="str">
        <f aca="false">IF(NOT(ISBLANK(схема!D104)),CONCATENATE(VLOOKUP(схема!D104,идент!$A$2:$B$250,2)," (ауд. 216, к.4)"),"")</f>
        <v/>
      </c>
      <c r="D93" s="25" t="str">
        <f aca="false">IF(NOT(ISBLANK(схема!E104)),CONCATENATE(VLOOKUP(схема!E104,идент!$A$2:$B$250,2)," "),"")</f>
        <v/>
      </c>
    </row>
    <row r="94" customFormat="false" ht="11.25" hidden="false" customHeight="true" outlineLevel="0" collapsed="false">
      <c r="A94" s="50"/>
      <c r="B94" s="20" t="n">
        <f aca="false">B92+1</f>
        <v>6</v>
      </c>
      <c r="C94" s="21"/>
      <c r="D94" s="27"/>
    </row>
    <row r="95" customFormat="false" ht="11.25" hidden="false" customHeight="true" outlineLevel="0" collapsed="false">
      <c r="A95" s="50"/>
      <c r="B95" s="31" t="str">
        <f aca="false">VLOOKUP(B94,служ!$D$7:$E$14,2)</f>
        <v>17:10-18:30</v>
      </c>
      <c r="C95" s="52" t="str">
        <f aca="false">IF(NOT(ISBLANK(схема!D106)),CONCATENATE(VLOOKUP(схема!D106,идент!$A$2:$B$250,2)," (ауд. 216, к.4)"),"")</f>
        <v/>
      </c>
      <c r="D95" s="53" t="str">
        <f aca="false">IF(NOT(ISBLANK(схема!E106)),CONCATENATE(VLOOKUP(схема!E106,идент!$A$2:$B$250,2)," (ауд. 111, к.3)"),"")</f>
        <v/>
      </c>
    </row>
    <row r="96" customFormat="false" ht="34.5" hidden="false" customHeight="true" outlineLevel="0" collapsed="false">
      <c r="A96" s="57" t="s">
        <v>23</v>
      </c>
      <c r="B96" s="58" t="n">
        <v>1</v>
      </c>
      <c r="C96" s="21"/>
      <c r="D96" s="27"/>
    </row>
    <row r="97" customFormat="false" ht="24.75" hidden="false" customHeight="true" outlineLevel="0" collapsed="false">
      <c r="A97" s="62" t="n">
        <f aca="false">A85+1</f>
        <v>45193</v>
      </c>
      <c r="B97" s="23" t="str">
        <f aca="false">VLOOKUP(B96,служ!$D$7:$E$10,2)</f>
        <v> 9:10-10:30</v>
      </c>
      <c r="C97" s="24" t="str">
        <f aca="false">IF(NOT(ISBLANK(схема!D110)),CONCATENATE(VLOOKUP(схема!D110,идент!$A$2:$B$250,2)," (ауд. 402, к.1)"),"")</f>
        <v/>
      </c>
      <c r="D97" s="25" t="str">
        <f aca="false">IF(NOT(ISBLANK(схема!E110)),CONCATENATE(VLOOKUP(схема!E110,идент!$A$2:$B$250,2)," (ауд. 101, к.2)"),"")</f>
        <v/>
      </c>
    </row>
    <row r="98" customFormat="false" ht="24.75" hidden="false" customHeight="true" outlineLevel="0" collapsed="false">
      <c r="A98" s="62"/>
      <c r="B98" s="26" t="n">
        <f aca="false">B96+1</f>
        <v>2</v>
      </c>
      <c r="C98" s="63"/>
      <c r="D98" s="27"/>
    </row>
    <row r="99" customFormat="false" ht="24.75" hidden="false" customHeight="true" outlineLevel="0" collapsed="false">
      <c r="A99" s="62"/>
      <c r="B99" s="28" t="str">
        <f aca="false">VLOOKUP(B98,служ!$D$7:$E$10,2)</f>
        <v>10:40-12:00</v>
      </c>
      <c r="C99" s="24" t="str">
        <f aca="false">IF(NOT(ISBLANK(схема!D112)),CONCATENATE(VLOOKUP(схема!D112,идент!$A$2:$B$250,2)," (ауд. 115, к.2)"),"")</f>
        <v/>
      </c>
      <c r="D99" s="25" t="str">
        <f aca="false">IF(NOT(ISBLANK(схема!E112)),CONCATENATE(VLOOKUP(схема!E112,идент!$A$2:$B$250,2)," (ауд. 101, к.2)"),"")</f>
        <v/>
      </c>
    </row>
    <row r="100" customFormat="false" ht="24.75" hidden="false" customHeight="true" outlineLevel="0" collapsed="false">
      <c r="A100" s="62"/>
      <c r="B100" s="20" t="n">
        <f aca="false">B98+1</f>
        <v>3</v>
      </c>
      <c r="C100" s="21"/>
      <c r="D100" s="64"/>
    </row>
    <row r="101" customFormat="false" ht="24.75" hidden="false" customHeight="true" outlineLevel="0" collapsed="false">
      <c r="A101" s="62"/>
      <c r="B101" s="28" t="str">
        <f aca="false">VLOOKUP(B100,служ!$F$7:$G$10,2)</f>
        <v>12:30-13:50</v>
      </c>
      <c r="C101" s="24" t="str">
        <f aca="false">IF(NOT(ISBLANK(схема!D114)),CONCATENATE(VLOOKUP(схема!D114,идент!$A$2:$B$250,2)," (ауд. 115, к.2)"),"")</f>
        <v/>
      </c>
      <c r="D101" s="25"/>
    </row>
    <row r="102" customFormat="false" ht="24.75" hidden="false" customHeight="true" outlineLevel="0" collapsed="false">
      <c r="A102" s="62"/>
      <c r="B102" s="20" t="n">
        <f aca="false">B100+1</f>
        <v>4</v>
      </c>
      <c r="C102" s="63"/>
      <c r="D102" s="27"/>
    </row>
    <row r="103" customFormat="false" ht="24.75" hidden="false" customHeight="true" outlineLevel="0" collapsed="false">
      <c r="A103" s="62"/>
      <c r="B103" s="28" t="str">
        <f aca="false">VLOOKUP(B102,служ!$F$7:$G$10,2)</f>
        <v>14:00-15:20</v>
      </c>
      <c r="C103" s="24"/>
      <c r="D103" s="25"/>
    </row>
    <row r="104" customFormat="false" ht="11.25" hidden="false" customHeight="true" outlineLevel="0" collapsed="false">
      <c r="A104" s="62"/>
      <c r="B104" s="20" t="n">
        <f aca="false">B102+1</f>
        <v>5</v>
      </c>
      <c r="C104" s="60"/>
      <c r="D104" s="61"/>
    </row>
    <row r="105" customFormat="false" ht="11.25" hidden="false" customHeight="true" outlineLevel="0" collapsed="false">
      <c r="A105" s="62"/>
      <c r="B105" s="31" t="str">
        <f aca="false">VLOOKUP(B104,служ!$F$7:$G$11,2)</f>
        <v>15:30-16:50</v>
      </c>
      <c r="C105" s="37" t="str">
        <f aca="false">IF(NOT(ISBLANK(схема!D118)),CONCATENATE(VLOOKUP(схема!D118,идент!$A$2:$B$250,2)," (ауд. 216, к.4)"),"")</f>
        <v/>
      </c>
      <c r="D105" s="37" t="str">
        <f aca="false">IF(NOT(ISBLANK(схема!E105)),CONCATENATE(VLOOKUP(схема!E105,идент!$A$2:$B$195,2)," (ауд. 109, к.4)"),"")</f>
        <v/>
      </c>
    </row>
    <row r="106" customFormat="false" ht="15.75" hidden="false" customHeight="false" outlineLevel="0" collapsed="false">
      <c r="A106" s="65"/>
      <c r="B106" s="66" t="n">
        <v>45188</v>
      </c>
      <c r="C106" s="67"/>
      <c r="D106" s="67"/>
    </row>
  </sheetData>
  <mergeCells count="76">
    <mergeCell ref="C1:D1"/>
    <mergeCell ref="C2:D2"/>
    <mergeCell ref="A7:A22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A24:A38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A40:A53"/>
    <mergeCell ref="C40:D40"/>
    <mergeCell ref="C41:D41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A55:A67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A69:A83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A85:A95"/>
    <mergeCell ref="C85:D85"/>
    <mergeCell ref="C86:D86"/>
    <mergeCell ref="C87:D87"/>
    <mergeCell ref="C88:D88"/>
    <mergeCell ref="C89:D89"/>
    <mergeCell ref="C90:D90"/>
    <mergeCell ref="C91:D91"/>
    <mergeCell ref="A97:A105"/>
    <mergeCell ref="C105:D10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56"/>
    <col collapsed="false" customWidth="true" hidden="false" outlineLevel="0" max="4" min="3" style="0" width="76.56"/>
    <col collapsed="false" customWidth="true" hidden="false" outlineLevel="0" max="6" min="5" style="0" width="31.7"/>
    <col collapsed="false" customWidth="true" hidden="false" outlineLevel="0" max="7" min="7" style="0" width="32.99"/>
    <col collapsed="false" customWidth="true" hidden="false" outlineLevel="0" max="8" min="8" style="0" width="35.7"/>
  </cols>
  <sheetData>
    <row r="1" customFormat="false" ht="66" hidden="false" customHeight="true" outlineLevel="0" collapsed="false">
      <c r="A1" s="1"/>
      <c r="B1" s="2"/>
      <c r="C1" s="3" t="str">
        <f aca="false">'1 нед'!C1:D1</f>
        <v>РАСПИСАНИЕ УЧЕБНЫХ ЗАНЯТИЙ и ПРОМЕЖУТОЧНОЙ АТТЕСТАЦИИ
заочное отделение гр. 20з                                                       </v>
      </c>
      <c r="D1" s="3"/>
    </row>
    <row r="2" customFormat="false" ht="27" hidden="false" customHeight="true" outlineLevel="0" collapsed="false">
      <c r="A2" s="4"/>
      <c r="B2" s="5"/>
      <c r="C2" s="6" t="str">
        <f aca="false">'1 нед'!C2:D2</f>
        <v>(сессия с 18.09.2023 по 01.10.2023)</v>
      </c>
      <c r="D2" s="6"/>
    </row>
    <row r="3" customFormat="false" ht="33" hidden="false" customHeight="true" outlineLevel="0" collapsed="false">
      <c r="A3" s="4"/>
      <c r="B3" s="5"/>
      <c r="C3" s="7" t="s">
        <v>24</v>
      </c>
      <c r="D3" s="8"/>
    </row>
    <row r="4" customFormat="false" ht="40.5" hidden="false" customHeight="true" outlineLevel="0" collapsed="false">
      <c r="A4" s="4"/>
      <c r="B4" s="4"/>
      <c r="C4" s="9" t="s">
        <v>25</v>
      </c>
      <c r="D4" s="10"/>
    </row>
    <row r="5" customFormat="false" ht="36" hidden="false" customHeight="true" outlineLevel="0" collapsed="false">
      <c r="A5" s="11" t="s">
        <v>4</v>
      </c>
      <c r="B5" s="12" t="s">
        <v>5</v>
      </c>
      <c r="C5" s="13" t="str">
        <f aca="false">'1 нед'!C5</f>
        <v>м-21з УП (12)</v>
      </c>
      <c r="D5" s="14" t="str">
        <f aca="false">'1 нед'!D5</f>
        <v>м-21з СМ (10)</v>
      </c>
    </row>
    <row r="6" customFormat="false" ht="28.5" hidden="false" customHeight="true" outlineLevel="0" collapsed="false">
      <c r="A6" s="68" t="s">
        <v>8</v>
      </c>
      <c r="B6" s="32"/>
      <c r="C6" s="69"/>
      <c r="D6" s="18"/>
    </row>
    <row r="7" customFormat="false" ht="15" hidden="false" customHeight="true" outlineLevel="0" collapsed="false">
      <c r="A7" s="70" t="n">
        <f aca="false">'1 нед'!A7:A22+7</f>
        <v>45194</v>
      </c>
      <c r="B7" s="48" t="n">
        <v>2</v>
      </c>
      <c r="C7" s="21"/>
      <c r="D7" s="27"/>
    </row>
    <row r="8" customFormat="false" ht="15" hidden="false" customHeight="true" outlineLevel="0" collapsed="false">
      <c r="A8" s="70"/>
      <c r="B8" s="28" t="str">
        <f aca="false">VLOOKUP(B7,служ!$A$7:$B$15,2)</f>
        <v> 9:40-11:00</v>
      </c>
      <c r="C8" s="71" t="str">
        <f aca="false">IF(NOT(ISBLANK(схема!H8)),CONCATENATE(VLOOKUP(схема!H8,идент!$A$2:$B$250,2)," (ауд. 401, к.1)"),"")</f>
        <v/>
      </c>
      <c r="D8" s="72" t="str">
        <f aca="false">IF(NOT(ISBLANK(схема!I8)),CONCATENATE(VLOOKUP(схема!I8,идент!$A$2:$B$250,2),""),"")</f>
        <v/>
      </c>
    </row>
    <row r="9" customFormat="false" ht="25.5" hidden="false" customHeight="true" outlineLevel="0" collapsed="false">
      <c r="A9" s="70"/>
      <c r="B9" s="20" t="n">
        <f aca="false">B7+1</f>
        <v>3</v>
      </c>
      <c r="C9" s="29" t="s">
        <v>9</v>
      </c>
      <c r="D9" s="29"/>
    </row>
    <row r="10" customFormat="false" ht="25.5" hidden="false" customHeight="true" outlineLevel="0" collapsed="false">
      <c r="A10" s="70"/>
      <c r="B10" s="28" t="str">
        <f aca="false">VLOOKUP(B9,служ!$A$7:$B$15,2)</f>
        <v>11:30-12:50</v>
      </c>
      <c r="C10" s="73" t="str">
        <f aca="false">IF(NOT(ISBLANK(схема!H10)),CONCATENATE(VLOOKUP(схема!H10,идент!$A$2:$B$250,2)," (ауд. 122, к.2)"),"")</f>
        <v>Афонина А.Г. (ауд. 122, к.2)</v>
      </c>
      <c r="D10" s="73" t="str">
        <f aca="false">IF(NOT(ISBLANK(схема!I10)),CONCATENATE(VLOOKUP(схема!I10,идент!$A$2:$B$250,2)," (ауд. 211, к.2) "),"")</f>
        <v>Афонина А.Г. (ауд. 211, к.2) </v>
      </c>
    </row>
    <row r="11" customFormat="false" ht="25.5" hidden="false" customHeight="true" outlineLevel="0" collapsed="false">
      <c r="A11" s="70"/>
      <c r="B11" s="20" t="n">
        <f aca="false">B9+1</f>
        <v>4</v>
      </c>
      <c r="C11" s="29" t="s">
        <v>9</v>
      </c>
      <c r="D11" s="29"/>
    </row>
    <row r="12" customFormat="false" ht="25.5" hidden="false" customHeight="true" outlineLevel="0" collapsed="false">
      <c r="A12" s="70"/>
      <c r="B12" s="28" t="str">
        <f aca="false">VLOOKUP(B11,служ!$A$7:$B$15,2)</f>
        <v>13:10-14:30</v>
      </c>
      <c r="C12" s="73" t="str">
        <f aca="false">IF(NOT(ISBLANK(схема!H12)),CONCATENATE(VLOOKUP(схема!H12,идент!$A$2:$B$250,2)," (ауд. 122, к.2)"),"")</f>
        <v>Афонина А.Г. (ауд. 122, к.2)</v>
      </c>
      <c r="D12" s="73" t="str">
        <f aca="false">IF(NOT(ISBLANK(схема!I12)),CONCATENATE(VLOOKUP(схема!I12,идент!$A$2:$B$250,2)," (ауд. 211, к.2) "),"")</f>
        <v>Афонина А.Г. (ауд. 211, к.2) </v>
      </c>
    </row>
    <row r="13" customFormat="false" ht="30" hidden="false" customHeight="true" outlineLevel="0" collapsed="false">
      <c r="A13" s="70"/>
      <c r="B13" s="20" t="n">
        <v>5</v>
      </c>
      <c r="C13" s="74" t="s">
        <v>26</v>
      </c>
      <c r="D13" s="75" t="s">
        <v>27</v>
      </c>
    </row>
    <row r="14" customFormat="false" ht="22.5" hidden="false" customHeight="true" outlineLevel="0" collapsed="false">
      <c r="A14" s="70"/>
      <c r="B14" s="28" t="str">
        <f aca="false">VLOOKUP(B13,служ!$A$7:$B$15,2)</f>
        <v>15:00-16:20</v>
      </c>
      <c r="C14" s="76" t="str">
        <f aca="false">IF(NOT(ISBLANK(схема!H14)),CONCATENATE(VLOOKUP(схема!H14,идент!$A$2:$B$250,2)," (ауд. 122, к.2)"),"")</f>
        <v>Санникова Е.А. (ауд. 122, к.2)</v>
      </c>
      <c r="D14" s="77" t="str">
        <f aca="false">IF(NOT(ISBLANK(схема!I14)),CONCATENATE(VLOOKUP(схема!I14,идент!$A$2:$B$250,2)," (ауд. 124, к.2) "),"")</f>
        <v>Грабарь В.В. (ауд. 124, к.2) </v>
      </c>
    </row>
    <row r="15" customFormat="false" ht="30.75" hidden="false" customHeight="true" outlineLevel="0" collapsed="false">
      <c r="A15" s="70"/>
      <c r="B15" s="20" t="n">
        <f aca="false">B13+1</f>
        <v>6</v>
      </c>
      <c r="C15" s="21" t="s">
        <v>26</v>
      </c>
      <c r="D15" s="27" t="s">
        <v>27</v>
      </c>
    </row>
    <row r="16" customFormat="false" ht="20.25" hidden="false" customHeight="true" outlineLevel="0" collapsed="false">
      <c r="A16" s="70"/>
      <c r="B16" s="28" t="str">
        <f aca="false">VLOOKUP(B15,служ!$A$7:$B$15,2)</f>
        <v>16:40-18:00</v>
      </c>
      <c r="C16" s="76" t="str">
        <f aca="false">IF(NOT(ISBLANK(схема!H16)),CONCATENATE(VLOOKUP(схема!H16,идент!$A$2:$B$250,2)," (ауд. 122, к.2)"),"")</f>
        <v>Санникова Е.А. (ауд. 122, к.2)</v>
      </c>
      <c r="D16" s="77" t="str">
        <f aca="false">IF(NOT(ISBLANK(схема!I16)),CONCATENATE(VLOOKUP(схема!I16,идент!$A$2:$B$250,2)," (ауд. 124, к.2) "),"")</f>
        <v>Грабарь В.В. (ауд. 124, к.2) </v>
      </c>
    </row>
    <row r="17" customFormat="false" ht="33" hidden="false" customHeight="true" outlineLevel="0" collapsed="false">
      <c r="A17" s="70"/>
      <c r="B17" s="26" t="n">
        <f aca="false">B15+1</f>
        <v>7</v>
      </c>
      <c r="C17" s="74"/>
      <c r="D17" s="27" t="s">
        <v>27</v>
      </c>
    </row>
    <row r="18" customFormat="false" ht="24.75" hidden="false" customHeight="true" outlineLevel="0" collapsed="false">
      <c r="A18" s="70"/>
      <c r="B18" s="28" t="str">
        <f aca="false">VLOOKUP(B17,служ!$A$7:$B$15,2)</f>
        <v>18:20-19:40</v>
      </c>
      <c r="C18" s="78" t="str">
        <f aca="false">IF(NOT(ISBLANK(схема!H18)),CONCATENATE(VLOOKUP(схема!H18,идент!$A$2:$B$250,2)," (ауд. 405, к.1)"),"")</f>
        <v/>
      </c>
      <c r="D18" s="77" t="str">
        <f aca="false">IF(NOT(ISBLANK(схема!I18)),CONCATENATE(VLOOKUP(схема!I18,идент!$A$2:$B$250,2)," (ауд. 124, к.2) "),"")</f>
        <v>Грабарь В.В. (ауд. 124, к.2) </v>
      </c>
    </row>
    <row r="19" customFormat="false" ht="27.75" hidden="false" customHeight="true" outlineLevel="0" collapsed="false">
      <c r="A19" s="70"/>
      <c r="B19" s="26" t="n">
        <f aca="false">B17+1</f>
        <v>8</v>
      </c>
      <c r="C19" s="21"/>
      <c r="D19" s="75"/>
    </row>
    <row r="20" customFormat="false" ht="28.5" hidden="false" customHeight="true" outlineLevel="0" collapsed="false">
      <c r="A20" s="70"/>
      <c r="B20" s="31" t="str">
        <f aca="false">VLOOKUP(B19,служ!$A$7:$B$15,2)</f>
        <v>20:10-21:30</v>
      </c>
      <c r="C20" s="79" t="str">
        <f aca="false">IF(NOT(ISBLANK(схема!H20)),CONCATENATE(VLOOKUP(схема!H20,идент!$A$2:$B$250,2)," (ауд. 315, к.2)"),"")</f>
        <v/>
      </c>
      <c r="D20" s="80" t="str">
        <f aca="false">IF(NOT(ISBLANK(схема!I20)),CONCATENATE(VLOOKUP(схема!I20,идент!$A$2:$B$250,2)," (ауд. 220, к.2) "),"")</f>
        <v/>
      </c>
    </row>
    <row r="21" customFormat="false" ht="26.25" hidden="false" customHeight="true" outlineLevel="0" collapsed="false">
      <c r="A21" s="15" t="s">
        <v>11</v>
      </c>
      <c r="B21" s="16"/>
      <c r="C21" s="54"/>
      <c r="D21" s="81"/>
    </row>
    <row r="22" customFormat="false" ht="9.75" hidden="false" customHeight="true" outlineLevel="0" collapsed="false">
      <c r="A22" s="50" t="n">
        <f aca="false">A7+1</f>
        <v>45195</v>
      </c>
      <c r="B22" s="20" t="n">
        <v>2</v>
      </c>
      <c r="C22" s="21"/>
      <c r="D22" s="27"/>
    </row>
    <row r="23" customFormat="false" ht="9.75" hidden="false" customHeight="true" outlineLevel="0" collapsed="false">
      <c r="A23" s="50"/>
      <c r="B23" s="28" t="str">
        <f aca="false">VLOOKUP(B22,служ!$A$7:$B$15,2)</f>
        <v> 9:40-11:00</v>
      </c>
      <c r="C23" s="71" t="str">
        <f aca="false">IF(NOT(ISBLANK(схема!H26)),CONCATENATE(VLOOKUP(схема!H26,идент!$A$2:$B$250,2)," (ауд. 405, к.1)"),"")</f>
        <v/>
      </c>
      <c r="D23" s="72" t="str">
        <f aca="false">IF(NOT(ISBLANK(схема!I26)),CONCATENATE(VLOOKUP(схема!I26,идент!$A$2:$B$250,2)," (ауд. 405, к.1)"),"")</f>
        <v/>
      </c>
    </row>
    <row r="24" customFormat="false" ht="9.75" hidden="false" customHeight="true" outlineLevel="0" collapsed="false">
      <c r="A24" s="50"/>
      <c r="B24" s="26" t="n">
        <f aca="false">B22+1</f>
        <v>3</v>
      </c>
      <c r="C24" s="29"/>
      <c r="D24" s="29"/>
    </row>
    <row r="25" customFormat="false" ht="9.75" hidden="false" customHeight="true" outlineLevel="0" collapsed="false">
      <c r="A25" s="50"/>
      <c r="B25" s="28" t="str">
        <f aca="false">VLOOKUP(B24,служ!$A$7:$B$15,2)</f>
        <v>11:30-12:50</v>
      </c>
      <c r="C25" s="30" t="str">
        <f aca="false">IF(NOT(ISBLANK(схема!H28)),CONCATENATE(VLOOKUP(схема!H28,идент!$A$2:$B$250,2)," (ауд. 405, к.1)"),"")</f>
        <v/>
      </c>
      <c r="D25" s="30" t="str">
        <f aca="false">IF(NOT(ISBLANK(схема!I28)),CONCATENATE(VLOOKUP(схема!I28,идент!$A$2:$B$250,2),""),"")</f>
        <v/>
      </c>
    </row>
    <row r="26" customFormat="false" ht="15.75" hidden="false" customHeight="true" outlineLevel="0" collapsed="false">
      <c r="A26" s="50"/>
      <c r="B26" s="20" t="n">
        <f aca="false">B24+1</f>
        <v>4</v>
      </c>
      <c r="C26" s="21"/>
      <c r="D26" s="27"/>
    </row>
    <row r="27" customFormat="false" ht="15.75" hidden="false" customHeight="true" outlineLevel="0" collapsed="false">
      <c r="A27" s="50"/>
      <c r="B27" s="28" t="str">
        <f aca="false">VLOOKUP(B26,служ!$A$7:$B$15,2)</f>
        <v>13:10-14:30</v>
      </c>
      <c r="C27" s="71" t="str">
        <f aca="false">IF(NOT(ISBLANK(схема!H30)),CONCATENATE(VLOOKUP(схема!H30,идент!$A$2:$B$250,2),""),"")</f>
        <v/>
      </c>
      <c r="D27" s="72" t="str">
        <f aca="false">IF(NOT(ISBLANK(схема!I30)),CONCATENATE(VLOOKUP(схема!I30,идент!$A$2:$B$250,2)," (ауд. 220, к.2)"),"")</f>
        <v/>
      </c>
    </row>
    <row r="28" customFormat="false" ht="30" hidden="false" customHeight="true" outlineLevel="0" collapsed="false">
      <c r="A28" s="50"/>
      <c r="B28" s="20" t="n">
        <f aca="false">B26+1</f>
        <v>5</v>
      </c>
      <c r="C28" s="21" t="s">
        <v>26</v>
      </c>
      <c r="D28" s="27" t="s">
        <v>27</v>
      </c>
    </row>
    <row r="29" customFormat="false" ht="29.25" hidden="false" customHeight="true" outlineLevel="0" collapsed="false">
      <c r="A29" s="50"/>
      <c r="B29" s="28" t="str">
        <f aca="false">VLOOKUP(B28,служ!$A$7:$B$15,2)</f>
        <v>15:00-16:20</v>
      </c>
      <c r="C29" s="76" t="str">
        <f aca="false">IF(NOT(ISBLANK(схема!H32)),CONCATENATE(VLOOKUP(схема!H32,идент!$A$2:$B$250,2)," (ауд. 318, к.2)"),"")</f>
        <v>Санникова Е.А. (ауд. 318, к.2)</v>
      </c>
      <c r="D29" s="77" t="str">
        <f aca="false">IF(NOT(ISBLANK(схема!I32)),CONCATENATE(VLOOKUP(схема!I32,идент!$A$2:$B$250,2)," (ауд. 320, к.2)"),"")</f>
        <v>Грабарь В.В. (ауд. 320, к.2)</v>
      </c>
    </row>
    <row r="30" customFormat="false" ht="31.5" hidden="false" customHeight="true" outlineLevel="0" collapsed="false">
      <c r="A30" s="50"/>
      <c r="B30" s="20" t="n">
        <f aca="false">B28+1</f>
        <v>6</v>
      </c>
      <c r="C30" s="21" t="s">
        <v>26</v>
      </c>
      <c r="D30" s="27" t="s">
        <v>27</v>
      </c>
    </row>
    <row r="31" customFormat="false" ht="22.5" hidden="false" customHeight="true" outlineLevel="0" collapsed="false">
      <c r="A31" s="50"/>
      <c r="B31" s="28" t="str">
        <f aca="false">VLOOKUP(B30,служ!$A$7:$B$15,2)</f>
        <v>16:40-18:00</v>
      </c>
      <c r="C31" s="76" t="str">
        <f aca="false">IF(NOT(ISBLANK(схема!H34)),CONCATENATE(VLOOKUP(схема!H34,идент!$A$2:$B$250,2)," (ауд. 318, к.2)"),"")</f>
        <v>Санникова Е.А. (ауд. 318, к.2)</v>
      </c>
      <c r="D31" s="77" t="str">
        <f aca="false">IF(NOT(ISBLANK(схема!I34)),CONCATENATE(VLOOKUP(схема!I34,идент!$A$2:$B$250,2)," (ауд. 320, к.2)"),"")</f>
        <v>Грабарь В.В. (ауд. 320, к.2)</v>
      </c>
    </row>
    <row r="32" customFormat="false" ht="33" hidden="false" customHeight="true" outlineLevel="0" collapsed="false">
      <c r="A32" s="50"/>
      <c r="B32" s="20" t="n">
        <f aca="false">B30+1</f>
        <v>7</v>
      </c>
      <c r="C32" s="29" t="s">
        <v>16</v>
      </c>
      <c r="D32" s="29"/>
    </row>
    <row r="33" customFormat="false" ht="18.75" hidden="false" customHeight="true" outlineLevel="0" collapsed="false">
      <c r="A33" s="50"/>
      <c r="B33" s="28" t="str">
        <f aca="false">VLOOKUP(B32,служ!$A$7:$B$15,2)</f>
        <v>18:20-19:40</v>
      </c>
      <c r="C33" s="73" t="str">
        <f aca="false">IF(NOT(ISBLANK(схема!H36)),CONCATENATE(VLOOKUP(схема!H36,идент!$A$2:$B$250,2)," (ауд. 318, к.2)"),"")</f>
        <v>Лавренчук Е.Н. (ауд. 318, к.2)</v>
      </c>
      <c r="D33" s="73" t="str">
        <f aca="false">IF(NOT(ISBLANK(схема!I36)),CONCATENATE(VLOOKUP(схема!I36,идент!$A$2:$B$250,2)," (ауд. 316, к.2)"),"")</f>
        <v>Лавренчук Е.Н. (ауд. 316, к.2)</v>
      </c>
    </row>
    <row r="34" customFormat="false" ht="28.5" hidden="false" customHeight="true" outlineLevel="0" collapsed="false">
      <c r="A34" s="50"/>
      <c r="B34" s="20" t="n">
        <f aca="false">B32+1</f>
        <v>8</v>
      </c>
      <c r="C34" s="29" t="s">
        <v>16</v>
      </c>
      <c r="D34" s="29"/>
    </row>
    <row r="35" customFormat="false" ht="28.5" hidden="false" customHeight="true" outlineLevel="0" collapsed="false">
      <c r="A35" s="50"/>
      <c r="B35" s="31" t="str">
        <f aca="false">VLOOKUP(B34,служ!$A$7:$B$15,2)</f>
        <v>20:10-21:30</v>
      </c>
      <c r="C35" s="82" t="str">
        <f aca="false">IF(NOT(ISBLANK(схема!H38)),CONCATENATE(VLOOKUP(схема!H38,идент!$A$2:$B$250,2)," (ауд. 318, к.2)"),"")</f>
        <v>Лавренчук Е.Н. (ауд. 318, к.2)</v>
      </c>
      <c r="D35" s="82" t="str">
        <f aca="false">IF(NOT(ISBLANK(схема!I38)),CONCATENATE(VLOOKUP(схема!I38,идент!$A$2:$B$250,2)," (ауд. 316, к.2)"),"")</f>
        <v>Лавренчук Е.Н. (ауд. 316, к.2)</v>
      </c>
    </row>
    <row r="36" customFormat="false" ht="36.75" hidden="false" customHeight="true" outlineLevel="0" collapsed="false">
      <c r="A36" s="38" t="s">
        <v>14</v>
      </c>
      <c r="B36" s="48" t="n">
        <v>2</v>
      </c>
      <c r="C36" s="54"/>
      <c r="D36" s="81"/>
    </row>
    <row r="37" customFormat="false" ht="12" hidden="false" customHeight="true" outlineLevel="0" collapsed="false">
      <c r="A37" s="19" t="n">
        <f aca="false">A22+1</f>
        <v>45196</v>
      </c>
      <c r="B37" s="28" t="str">
        <f aca="false">VLOOKUP(B36,служ!$A$7:$B$15,2)</f>
        <v> 9:40-11:00</v>
      </c>
      <c r="C37" s="71" t="str">
        <f aca="false">IF(NOT(ISBLANK(схема!H44)),CONCATENATE(VLOOKUP(схема!H44,идент!$A$2:$B$250,2)," (ауд. 403, к.1)"),"")</f>
        <v/>
      </c>
      <c r="D37" s="72" t="str">
        <f aca="false">IF(NOT(ISBLANK(схема!I44)),CONCATENATE(VLOOKUP(схема!I44,идент!$A$2:$B$250,2)," (ауд. 403, к.1)"),"")</f>
        <v/>
      </c>
    </row>
    <row r="38" customFormat="false" ht="10.5" hidden="false" customHeight="true" outlineLevel="0" collapsed="false">
      <c r="A38" s="19"/>
      <c r="B38" s="20" t="n">
        <f aca="false">B36+1</f>
        <v>3</v>
      </c>
      <c r="C38" s="21"/>
      <c r="D38" s="27"/>
    </row>
    <row r="39" customFormat="false" ht="10.5" hidden="false" customHeight="true" outlineLevel="0" collapsed="false">
      <c r="A39" s="19"/>
      <c r="B39" s="28" t="str">
        <f aca="false">VLOOKUP(B38,служ!$A$7:$B$15,2)</f>
        <v>11:30-12:50</v>
      </c>
      <c r="C39" s="24" t="str">
        <f aca="false">IF(NOT(ISBLANK(схема!H46)),CONCATENATE(VLOOKUP(схема!H46,идент!$A$2:$B$250,2)," (ауд. 403, к.1)"),"")</f>
        <v/>
      </c>
      <c r="D39" s="72" t="str">
        <f aca="false">IF(NOT(ISBLANK(схема!I46)),CONCATENATE(VLOOKUP(схема!I46,идент!$A$2:$B$250,2)," (ауд. 403, к.1)"),"")</f>
        <v/>
      </c>
    </row>
    <row r="40" customFormat="false" ht="25.5" hidden="false" customHeight="true" outlineLevel="0" collapsed="false">
      <c r="A40" s="19"/>
      <c r="B40" s="20" t="n">
        <f aca="false">B38+1</f>
        <v>4</v>
      </c>
      <c r="C40" s="21"/>
      <c r="D40" s="27"/>
    </row>
    <row r="41" customFormat="false" ht="15.75" hidden="false" customHeight="true" outlineLevel="0" collapsed="false">
      <c r="A41" s="19"/>
      <c r="B41" s="28" t="str">
        <f aca="false">VLOOKUP(B40,служ!$A$7:$B$15,2)</f>
        <v>13:10-14:30</v>
      </c>
      <c r="C41" s="24" t="str">
        <f aca="false">IF(NOT(ISBLANK(схема!H48)),CONCATENATE(VLOOKUP(схема!H48,идент!$A$2:$B$250,2)," (ауд. 316, к.2)"),"")</f>
        <v/>
      </c>
      <c r="D41" s="72" t="str">
        <f aca="false">IF(NOT(ISBLANK(схема!I48)),CONCATENATE(VLOOKUP(схема!I48,идент!$A$2:$B$250,2)," (ауд. 315, к.1)"),"")</f>
        <v/>
      </c>
    </row>
    <row r="42" customFormat="false" ht="34.5" hidden="false" customHeight="true" outlineLevel="0" collapsed="false">
      <c r="A42" s="19"/>
      <c r="B42" s="23" t="n">
        <f aca="false">B40+1</f>
        <v>5</v>
      </c>
      <c r="C42" s="21" t="s">
        <v>26</v>
      </c>
      <c r="D42" s="27"/>
    </row>
    <row r="43" customFormat="false" ht="21" hidden="false" customHeight="true" outlineLevel="0" collapsed="false">
      <c r="A43" s="19"/>
      <c r="B43" s="28" t="str">
        <f aca="false">VLOOKUP(B42,служ!$A$7:$B$15,2)</f>
        <v>15:00-16:20</v>
      </c>
      <c r="C43" s="83" t="str">
        <f aca="false">IF(NOT(ISBLANK(схема!H50)),CONCATENATE(VLOOKUP(схема!H50,идент!$A$2:$B$250,2)," (ауд. 318, к.2)"),"")</f>
        <v>Санникова Е.А. (ауд. 318, к.2)</v>
      </c>
      <c r="D43" s="72" t="str">
        <f aca="false">IF(NOT(ISBLANK(схема!I50)),CONCATENATE(VLOOKUP(схема!I50,идент!$A$2:$B$250,2)," (ауд. 315, к.1)"),"")</f>
        <v/>
      </c>
    </row>
    <row r="44" customFormat="false" ht="38.25" hidden="false" customHeight="true" outlineLevel="0" collapsed="false">
      <c r="A44" s="19"/>
      <c r="B44" s="23" t="n">
        <f aca="false">B42+1</f>
        <v>6</v>
      </c>
      <c r="C44" s="21" t="s">
        <v>26</v>
      </c>
      <c r="D44" s="27"/>
    </row>
    <row r="45" customFormat="false" ht="21.75" hidden="false" customHeight="true" outlineLevel="0" collapsed="false">
      <c r="A45" s="19"/>
      <c r="B45" s="28" t="str">
        <f aca="false">VLOOKUP(B44,служ!$A$7:$B$15,2)</f>
        <v>16:40-18:00</v>
      </c>
      <c r="C45" s="83" t="str">
        <f aca="false">IF(NOT(ISBLANK(схема!H52)),CONCATENATE(VLOOKUP(схема!H52,идент!$A$2:$B$250,2)," (ауд. 318, к.2)"),"")</f>
        <v>Санникова Е.А. (ауд. 318, к.2)</v>
      </c>
      <c r="D45" s="72" t="str">
        <f aca="false">IF(NOT(ISBLANK(схема!I52)),CONCATENATE(VLOOKUP(схема!I52,идент!$A$2:$B$250,2)," (ауд. 315, к.1)"),"")</f>
        <v/>
      </c>
    </row>
    <row r="46" customFormat="false" ht="31.5" hidden="false" customHeight="true" outlineLevel="0" collapsed="false">
      <c r="A46" s="19"/>
      <c r="B46" s="23" t="n">
        <f aca="false">B44+1</f>
        <v>7</v>
      </c>
      <c r="C46" s="43" t="s">
        <v>28</v>
      </c>
      <c r="D46" s="43"/>
    </row>
    <row r="47" customFormat="false" ht="22.5" hidden="false" customHeight="true" outlineLevel="0" collapsed="false">
      <c r="A47" s="19"/>
      <c r="B47" s="28" t="str">
        <f aca="false">VLOOKUP(B46,служ!$A$7:$B$15,2)</f>
        <v>18:20-19:40</v>
      </c>
      <c r="C47" s="73" t="str">
        <f aca="false">IF(NOT(ISBLANK(схема!H54)),CONCATENATE(VLOOKUP(схема!H54,идент!$A$2:$B$250,2)," (ауд. 318, к.2)"),"")</f>
        <v>Кашин Д.В. (ауд. 318, к.2)</v>
      </c>
      <c r="D47" s="73" t="str">
        <f aca="false">IF(NOT(ISBLANK(схема!I54)),CONCATENATE(VLOOKUP(схема!I54,идент!$A$2:$B$250,2)," (ауд. 315, к.1)"),"")</f>
        <v>Кашин Д.В. (ауд. 315, к.1)</v>
      </c>
    </row>
    <row r="48" customFormat="false" ht="18.75" hidden="false" customHeight="true" outlineLevel="0" collapsed="false">
      <c r="A48" s="19"/>
      <c r="B48" s="23" t="n">
        <f aca="false">B46+1</f>
        <v>8</v>
      </c>
      <c r="C48" s="21"/>
      <c r="D48" s="27"/>
    </row>
    <row r="49" customFormat="false" ht="18.75" hidden="false" customHeight="true" outlineLevel="0" collapsed="false">
      <c r="A49" s="19"/>
      <c r="B49" s="31" t="str">
        <f aca="false">VLOOKUP(B48,служ!$A$7:$B$15,2)</f>
        <v>20:10-21:30</v>
      </c>
      <c r="C49" s="52" t="str">
        <f aca="false">IF(NOT(ISBLANK(схема!H56)),CONCATENATE(VLOOKUP(схема!H56,идент!$A$2:$B$250,2)," (ауд. 316, к.2)"),"")</f>
        <v/>
      </c>
      <c r="D49" s="84" t="str">
        <f aca="false">IF(NOT(ISBLANK(схема!I56)),CONCATENATE(VLOOKUP(схема!I56,идент!$A$2:$B$250,2)," (ауд. 315, к.1)"),"")</f>
        <v/>
      </c>
    </row>
    <row r="50" customFormat="false" ht="28.5" hidden="false" customHeight="true" outlineLevel="0" collapsed="false">
      <c r="A50" s="85" t="s">
        <v>18</v>
      </c>
      <c r="B50" s="86"/>
      <c r="C50" s="54" t="str">
        <f aca="false">IF(NOT(ISBLANK(схема!D58)),CONCATENATE(VLOOKUP(схема!D58,идент!$A$2:$B$134,2)," (ауд. 407, к.1)"),"")</f>
        <v/>
      </c>
      <c r="D50" s="81"/>
    </row>
    <row r="51" customFormat="false" ht="6" hidden="false" customHeight="true" outlineLevel="0" collapsed="false">
      <c r="A51" s="50" t="n">
        <f aca="false">A37+1</f>
        <v>45197</v>
      </c>
      <c r="B51" s="20" t="n">
        <v>2</v>
      </c>
      <c r="C51" s="60"/>
      <c r="D51" s="61"/>
    </row>
    <row r="52" customFormat="false" ht="6" hidden="false" customHeight="true" outlineLevel="0" collapsed="false">
      <c r="A52" s="50"/>
      <c r="B52" s="28" t="str">
        <f aca="false">VLOOKUP(B51,служ!$A$7:$B$15,2)</f>
        <v> 9:40-11:00</v>
      </c>
      <c r="C52" s="71" t="str">
        <f aca="false">IF(NOT(ISBLANK(схема!H62)),CONCATENATE(VLOOKUP(схема!H62,идент!$A$2:$B$215,2)," (ауд. 403, к.1)"),"")</f>
        <v/>
      </c>
      <c r="D52" s="72" t="str">
        <f aca="false">IF(NOT(ISBLANK(схема!I62)),CONCATENATE(VLOOKUP(схема!I62,идент!$A$2:$B$215,2)," (ауд. 403, к.1)"),"")</f>
        <v/>
      </c>
    </row>
    <row r="53" customFormat="false" ht="29.25" hidden="false" customHeight="true" outlineLevel="0" collapsed="false">
      <c r="A53" s="50"/>
      <c r="B53" s="20" t="n">
        <f aca="false">B51+1</f>
        <v>3</v>
      </c>
      <c r="C53" s="21"/>
      <c r="D53" s="27"/>
    </row>
    <row r="54" customFormat="false" ht="23.25" hidden="false" customHeight="true" outlineLevel="0" collapsed="false">
      <c r="A54" s="50"/>
      <c r="B54" s="28" t="str">
        <f aca="false">VLOOKUP(B53,служ!$A$7:$B$15,2)</f>
        <v>11:30-12:50</v>
      </c>
      <c r="C54" s="24" t="str">
        <f aca="false">IF(NOT(ISBLANK(схема!H64)),CONCATENATE(VLOOKUP(схема!H64,идент!$A$2:$B$215,2)," (ауд. 315, к.2)"),"")</f>
        <v/>
      </c>
      <c r="D54" s="72" t="str">
        <f aca="false">IF(NOT(ISBLANK(схема!I64)),CONCATENATE(VLOOKUP(схема!I64,идент!$A$2:$B$215,2)," (ауд. 316, к.2)"),"")</f>
        <v/>
      </c>
    </row>
    <row r="55" customFormat="false" ht="34.5" hidden="false" customHeight="true" outlineLevel="0" collapsed="false">
      <c r="A55" s="50"/>
      <c r="B55" s="20" t="n">
        <f aca="false">B53+1</f>
        <v>4</v>
      </c>
      <c r="C55" s="21"/>
      <c r="D55" s="27" t="s">
        <v>27</v>
      </c>
    </row>
    <row r="56" customFormat="false" ht="25.5" hidden="false" customHeight="true" outlineLevel="0" collapsed="false">
      <c r="A56" s="50"/>
      <c r="B56" s="28" t="str">
        <f aca="false">VLOOKUP(B55,служ!$A$7:$B$15,2)</f>
        <v>13:10-14:30</v>
      </c>
      <c r="C56" s="24" t="str">
        <f aca="false">IF(NOT(ISBLANK(схема!H66)),CONCATENATE(VLOOKUP(схема!H66,идент!$A$2:$B$215,2)," (ауд. 315, к.2)"),"")</f>
        <v/>
      </c>
      <c r="D56" s="87" t="str">
        <f aca="false">IF(NOT(ISBLANK(схема!I66)),CONCATENATE(VLOOKUP(схема!I66,идент!$A$2:$B$215,2)," (ауд. 111, к.3)"),"")</f>
        <v>Грабарь В.В. (ауд. 111, к.3)</v>
      </c>
    </row>
    <row r="57" customFormat="false" ht="27.75" hidden="false" customHeight="true" outlineLevel="0" collapsed="false">
      <c r="A57" s="50"/>
      <c r="B57" s="20" t="n">
        <f aca="false">B55+1</f>
        <v>5</v>
      </c>
      <c r="C57" s="21" t="s">
        <v>26</v>
      </c>
      <c r="D57" s="27" t="s">
        <v>27</v>
      </c>
    </row>
    <row r="58" customFormat="false" ht="27.75" hidden="false" customHeight="true" outlineLevel="0" collapsed="false">
      <c r="A58" s="50"/>
      <c r="B58" s="28" t="str">
        <f aca="false">VLOOKUP(B57,служ!$A$7:$B$15,2)</f>
        <v>15:00-16:20</v>
      </c>
      <c r="C58" s="88" t="str">
        <f aca="false">IF(NOT(ISBLANK(схема!H68)),CONCATENATE(VLOOKUP(схема!H68,идент!$A$2:$B$215,2)," (ауд. 110, к.3)"),"")</f>
        <v>Санникова Е.А. (ауд. 110, к.3)</v>
      </c>
      <c r="D58" s="87" t="str">
        <f aca="false">IF(NOT(ISBLANK(схема!I68)),CONCATENATE(VLOOKUP(схема!I68,идент!$A$2:$B$215,2)," (ауд. 111, к.3)"),"")</f>
        <v>Грабарь В.В. (ауд. 111, к.3)</v>
      </c>
    </row>
    <row r="59" customFormat="false" ht="30.75" hidden="false" customHeight="true" outlineLevel="0" collapsed="false">
      <c r="A59" s="50"/>
      <c r="B59" s="23" t="n">
        <v>6</v>
      </c>
      <c r="C59" s="21" t="s">
        <v>26</v>
      </c>
      <c r="D59" s="27" t="s">
        <v>27</v>
      </c>
    </row>
    <row r="60" customFormat="false" ht="21" hidden="false" customHeight="true" outlineLevel="0" collapsed="false">
      <c r="A60" s="50"/>
      <c r="B60" s="28" t="str">
        <f aca="false">VLOOKUP(B59,служ!$A$7:$B$15,2)</f>
        <v>16:40-18:00</v>
      </c>
      <c r="C60" s="88" t="str">
        <f aca="false">IF(NOT(ISBLANK(схема!H70)),CONCATENATE(VLOOKUP(схема!H70,идент!$A$2:$B$215,2)," (ауд. 110, к.3)"),"")</f>
        <v>Санникова Е.А. (ауд. 110, к.3)</v>
      </c>
      <c r="D60" s="87" t="str">
        <f aca="false">IF(NOT(ISBLANK(схема!I70)),CONCATENATE(VLOOKUP(схема!I70,идент!$A$2:$B$215,2)," (ауд. 111, к.3)"),"")</f>
        <v>Грабарь В.В. (ауд. 111, к.3)</v>
      </c>
    </row>
    <row r="61" customFormat="false" ht="30.75" hidden="false" customHeight="true" outlineLevel="0" collapsed="false">
      <c r="A61" s="50"/>
      <c r="B61" s="20" t="n">
        <v>7</v>
      </c>
      <c r="C61" s="43" t="s">
        <v>29</v>
      </c>
      <c r="D61" s="43"/>
    </row>
    <row r="62" customFormat="false" ht="24" hidden="false" customHeight="true" outlineLevel="0" collapsed="false">
      <c r="A62" s="50"/>
      <c r="B62" s="28" t="str">
        <f aca="false">VLOOKUP(B61,служ!$A$7:$B$15,2)</f>
        <v>18:20-19:40</v>
      </c>
      <c r="C62" s="89" t="str">
        <f aca="false">IF(NOT(ISBLANK(схема!H72)),CONCATENATE(VLOOKUP(схема!H72,идент!$A$2:$B$215,2)," (ауд. 110, к.3)"),"")</f>
        <v>Лавренчук Е.Н. (ауд. 110, к.3)</v>
      </c>
      <c r="D62" s="89" t="str">
        <f aca="false">IF(NOT(ISBLANK(схема!I72)),CONCATENATE(VLOOKUP(схема!I72,идент!$A$2:$B$215,2)," (ауд. 316, к.2)"),"")</f>
        <v>Лавренчук Е.Н. (ауд. 316, к.2)</v>
      </c>
    </row>
    <row r="63" customFormat="false" ht="22.5" hidden="false" customHeight="true" outlineLevel="0" collapsed="false">
      <c r="A63" s="50"/>
      <c r="B63" s="20" t="n">
        <f aca="false">B61+1</f>
        <v>8</v>
      </c>
      <c r="C63" s="21"/>
      <c r="D63" s="27"/>
    </row>
    <row r="64" customFormat="false" ht="22.5" hidden="false" customHeight="true" outlineLevel="0" collapsed="false">
      <c r="A64" s="50"/>
      <c r="B64" s="31" t="str">
        <f aca="false">VLOOKUP(B63,служ!$A$7:$B$15,2)</f>
        <v>20:10-21:30</v>
      </c>
      <c r="C64" s="90" t="str">
        <f aca="false">IF(NOT(ISBLANK(схема!H74)),CONCATENATE(VLOOKUP(схема!H74,идент!$A$2:$B$215,2)," (ауд. 315, к.1)"),"")</f>
        <v/>
      </c>
      <c r="D64" s="84" t="str">
        <f aca="false">IF(NOT(ISBLANK(схема!I74)),CONCATENATE(VLOOKUP(схема!I74,идент!$A$2:$B$215,2)," (ауд. 316, к.2)"),"")</f>
        <v/>
      </c>
    </row>
    <row r="65" customFormat="false" ht="24.75" hidden="false" customHeight="true" outlineLevel="0" collapsed="false">
      <c r="A65" s="91" t="s">
        <v>20</v>
      </c>
      <c r="B65" s="92" t="n">
        <v>1</v>
      </c>
      <c r="C65" s="54"/>
      <c r="D65" s="81"/>
    </row>
    <row r="66" customFormat="false" ht="5.25" hidden="false" customHeight="true" outlineLevel="0" collapsed="false">
      <c r="A66" s="93"/>
      <c r="B66" s="28" t="s">
        <v>30</v>
      </c>
      <c r="C66" s="71" t="str">
        <f aca="false">IF(NOT(ISBLANK(схема!H78)),CONCATENATE(VLOOKUP(схема!H78,идент!$A$2:$B$250,2)," (ауд. 512, к.3)"),"")</f>
        <v/>
      </c>
      <c r="D66" s="72" t="str">
        <f aca="false">IF(NOT(ISBLANK(схема!I78)),CONCATENATE(VLOOKUP(схема!I78,идент!$A$2:$B$250,2)," (ауд. 512, к.3)"),"")</f>
        <v/>
      </c>
    </row>
    <row r="67" customFormat="false" ht="5.25" hidden="false" customHeight="true" outlineLevel="0" collapsed="false">
      <c r="A67" s="19" t="n">
        <f aca="false">A51+1</f>
        <v>45198</v>
      </c>
      <c r="B67" s="20" t="n">
        <v>2</v>
      </c>
      <c r="C67" s="21"/>
      <c r="D67" s="27"/>
    </row>
    <row r="68" customFormat="false" ht="5.25" hidden="false" customHeight="true" outlineLevel="0" collapsed="false">
      <c r="A68" s="19"/>
      <c r="B68" s="28" t="str">
        <f aca="false">VLOOKUP(B67,служ!$A$7:$B$15,2)</f>
        <v> 9:40-11:00</v>
      </c>
      <c r="C68" s="71" t="str">
        <f aca="false">IF(NOT(ISBLANK(схема!H80)),CONCATENATE(VLOOKUP(схема!H80,идент!$A$2:$B$250,2)," (ауд. 512, к.3)"),"")</f>
        <v/>
      </c>
      <c r="D68" s="72" t="str">
        <f aca="false">IF(NOT(ISBLANK(схема!I80)),CONCATENATE(VLOOKUP(схема!I80,идент!$A$2:$B$250,2)," (ауд. 401, к.1)"),"")</f>
        <v/>
      </c>
    </row>
    <row r="69" customFormat="false" ht="26.25" hidden="false" customHeight="true" outlineLevel="0" collapsed="false">
      <c r="A69" s="19"/>
      <c r="B69" s="20" t="n">
        <f aca="false">B67+1</f>
        <v>3</v>
      </c>
      <c r="C69" s="94"/>
      <c r="D69" s="94"/>
    </row>
    <row r="70" customFormat="false" ht="26.25" hidden="false" customHeight="true" outlineLevel="0" collapsed="false">
      <c r="A70" s="19"/>
      <c r="B70" s="28" t="str">
        <f aca="false">VLOOKUP(B69,служ!$A$7:$B$15,2)</f>
        <v>11:30-12:50</v>
      </c>
      <c r="C70" s="95" t="str">
        <f aca="false">IF(NOT(ISBLANK(схема!H82)),CONCATENATE(VLOOKUP(схема!H82,идент!$A$2:$B$250,2)," (ауд. 315, к.2)"),"")</f>
        <v/>
      </c>
      <c r="D70" s="95" t="str">
        <f aca="false">IF(NOT(ISBLANK(схема!I82)),CONCATENATE(VLOOKUP(схема!I82,идент!$A$2:$B$250,2)," (ауд. 210, к.2)"),"")</f>
        <v/>
      </c>
    </row>
    <row r="71" customFormat="false" ht="26.25" hidden="false" customHeight="true" outlineLevel="0" collapsed="false">
      <c r="A71" s="19"/>
      <c r="B71" s="20" t="n">
        <f aca="false">B69+1</f>
        <v>4</v>
      </c>
      <c r="C71" s="94"/>
      <c r="D71" s="94"/>
    </row>
    <row r="72" customFormat="false" ht="26.25" hidden="false" customHeight="true" outlineLevel="0" collapsed="false">
      <c r="A72" s="19"/>
      <c r="B72" s="28" t="str">
        <f aca="false">VLOOKUP(B71,служ!$A$7:$B$15,2)</f>
        <v>13:10-14:30</v>
      </c>
      <c r="C72" s="95" t="str">
        <f aca="false">IF(NOT(ISBLANK(схема!H84)),CONCATENATE(VLOOKUP(схема!H84,идент!$A$2:$B$250,2)," (ауд. 315, к.2)"),"")</f>
        <v/>
      </c>
      <c r="D72" s="95" t="str">
        <f aca="false">IF(NOT(ISBLANK(схема!I84)),CONCATENATE(VLOOKUP(схема!I84,идент!$A$2:$B$250,2)," (ауд. 210, к.2)"),"")</f>
        <v/>
      </c>
    </row>
    <row r="73" customFormat="false" ht="26.25" hidden="false" customHeight="true" outlineLevel="0" collapsed="false">
      <c r="A73" s="19"/>
      <c r="B73" s="20" t="n">
        <f aca="false">B71+1</f>
        <v>5</v>
      </c>
      <c r="C73" s="96"/>
      <c r="D73" s="97"/>
    </row>
    <row r="74" customFormat="false" ht="26.25" hidden="false" customHeight="true" outlineLevel="0" collapsed="false">
      <c r="A74" s="19"/>
      <c r="B74" s="28" t="str">
        <f aca="false">VLOOKUP(B73,служ!$A$7:$B$15,2)</f>
        <v>15:00-16:20</v>
      </c>
      <c r="C74" s="98" t="str">
        <f aca="false">IF(NOT(ISBLANK(схема!H86)),CONCATENATE(VLOOKUP(схема!H86,идент!$A$2:$B$250,2)," (ауд. 315 к.2)"),"")</f>
        <v/>
      </c>
      <c r="D74" s="99" t="str">
        <f aca="false">IF(NOT(ISBLANK(схема!I86)),CONCATENATE(VLOOKUP(схема!I86,идент!$A$2:$B$250,2)," (ауд. 316, к.2)"),"")</f>
        <v/>
      </c>
    </row>
    <row r="75" customFormat="false" ht="25.5" hidden="false" customHeight="true" outlineLevel="0" collapsed="false">
      <c r="A75" s="19"/>
      <c r="B75" s="20" t="n">
        <f aca="false">B73+1</f>
        <v>6</v>
      </c>
      <c r="C75" s="96"/>
      <c r="D75" s="97"/>
    </row>
    <row r="76" customFormat="false" ht="25.5" hidden="false" customHeight="true" outlineLevel="0" collapsed="false">
      <c r="A76" s="19"/>
      <c r="B76" s="28" t="str">
        <f aca="false">VLOOKUP(B75,служ!$A$7:$B$15,2)</f>
        <v>16:40-18:00</v>
      </c>
      <c r="C76" s="98" t="str">
        <f aca="false">IF(NOT(ISBLANK(схема!H88)),CONCATENATE(VLOOKUP(схема!H88,идент!$A$2:$B$250,2)," (ауд. 315 к.2)"),"")</f>
        <v/>
      </c>
      <c r="D76" s="99" t="str">
        <f aca="false">IF(NOT(ISBLANK(схема!I88)),CONCATENATE(VLOOKUP(схема!I88,идент!$A$2:$B$250,2)," (ауд. 316, к.2)"),"")</f>
        <v/>
      </c>
    </row>
    <row r="77" customFormat="false" ht="27" hidden="false" customHeight="true" outlineLevel="0" collapsed="false">
      <c r="A77" s="19"/>
      <c r="B77" s="20" t="n">
        <f aca="false">B75+1</f>
        <v>7</v>
      </c>
      <c r="C77" s="94"/>
      <c r="D77" s="94"/>
    </row>
    <row r="78" customFormat="false" ht="25.5" hidden="false" customHeight="true" outlineLevel="0" collapsed="false">
      <c r="A78" s="19"/>
      <c r="B78" s="28" t="str">
        <f aca="false">VLOOKUP(B77,служ!$A$7:$B$15,2)</f>
        <v>18:20-19:40</v>
      </c>
      <c r="C78" s="95" t="str">
        <f aca="false">IF(NOT(ISBLANK(схема!H90)),CONCATENATE(VLOOKUP(схема!H90,идент!$A$2:$B$250,2)," (ауд. 315, к.2)"),"")</f>
        <v/>
      </c>
      <c r="D78" s="95" t="str">
        <f aca="false">IF(NOT(ISBLANK(схема!I90)),CONCATENATE(VLOOKUP(схема!I90,идент!$A$2:$B$250,2)," (ауд. 301 к.1)"),"")</f>
        <v/>
      </c>
    </row>
    <row r="79" customFormat="false" ht="26.25" hidden="false" customHeight="true" outlineLevel="0" collapsed="false">
      <c r="A79" s="19"/>
      <c r="B79" s="20" t="n">
        <f aca="false">B77+1</f>
        <v>8</v>
      </c>
      <c r="C79" s="94"/>
      <c r="D79" s="94"/>
    </row>
    <row r="80" customFormat="false" ht="25.5" hidden="false" customHeight="true" outlineLevel="0" collapsed="false">
      <c r="A80" s="19"/>
      <c r="B80" s="31" t="str">
        <f aca="false">VLOOKUP(B79,служ!$A$7:$B$15,2)</f>
        <v>20:10-21:30</v>
      </c>
      <c r="C80" s="100" t="str">
        <f aca="false">IF(NOT(ISBLANK(схема!H92)),CONCATENATE(VLOOKUP(схема!H92,идент!$A$2:$B$250,2)," (ауд. 315, к.2)"),"")</f>
        <v/>
      </c>
      <c r="D80" s="100" t="str">
        <f aca="false">IF(NOT(ISBLANK(схема!I92)),CONCATENATE(VLOOKUP(схема!I92,идент!$A$2:$B$250,2)," (ауд. 301 к.1)"),"")</f>
        <v/>
      </c>
    </row>
    <row r="81" customFormat="false" ht="37.5" hidden="false" customHeight="true" outlineLevel="0" collapsed="false">
      <c r="A81" s="57" t="s">
        <v>22</v>
      </c>
      <c r="B81" s="58" t="n">
        <v>1</v>
      </c>
      <c r="C81" s="21" t="s">
        <v>26</v>
      </c>
      <c r="D81" s="27" t="s">
        <v>27</v>
      </c>
    </row>
    <row r="82" customFormat="false" ht="23.25" hidden="false" customHeight="true" outlineLevel="0" collapsed="false">
      <c r="A82" s="50" t="n">
        <f aca="false">A67+1</f>
        <v>45199</v>
      </c>
      <c r="B82" s="28" t="str">
        <f aca="false">VLOOKUP(B81,служ!$D$7:$E$15,2)</f>
        <v> 9:10-10:30</v>
      </c>
      <c r="C82" s="83" t="str">
        <f aca="false">IF(NOT(ISBLANK(схема!H96)),CONCATENATE(VLOOKUP(схема!H96,идент!$A$2:$B$250,2)," (ауд. 206, к.4)"),"")</f>
        <v>Санникова Е.А. (ауд. 206, к.4)</v>
      </c>
      <c r="D82" s="101" t="str">
        <f aca="false">IF(NOT(ISBLANK(схема!I96)),CONCATENATE(VLOOKUP(схема!I96,идент!$A$2:$B$250,2)," (ауд. 207, к.4)"),"")</f>
        <v>Грабарь В.В. (ауд. 207, к.4)</v>
      </c>
    </row>
    <row r="83" customFormat="false" ht="23.25" hidden="false" customHeight="true" outlineLevel="0" collapsed="false">
      <c r="A83" s="50"/>
      <c r="B83" s="20" t="n">
        <f aca="false">B81+1</f>
        <v>2</v>
      </c>
      <c r="C83" s="21" t="s">
        <v>26</v>
      </c>
      <c r="D83" s="27" t="s">
        <v>27</v>
      </c>
    </row>
    <row r="84" customFormat="false" ht="23.25" hidden="false" customHeight="true" outlineLevel="0" collapsed="false">
      <c r="A84" s="50"/>
      <c r="B84" s="28" t="str">
        <f aca="false">VLOOKUP(B83,служ!$D$7:$E$15,2)</f>
        <v>10:40-12:00</v>
      </c>
      <c r="C84" s="83" t="str">
        <f aca="false">IF(NOT(ISBLANK(схема!H98)),CONCATENATE(VLOOKUP(схема!H98,идент!$A$2:$B$250,2)," (ауд. 206, к.4)"),"")</f>
        <v>Санникова Е.А. (ауд. 206, к.4)</v>
      </c>
      <c r="D84" s="101" t="str">
        <f aca="false">IF(NOT(ISBLANK(схема!I98)),CONCATENATE(VLOOKUP(схема!I98,идент!$A$2:$B$250,2)," (ауд. 207, к.4)"),"")</f>
        <v>Грабарь В.В. (ауд. 207, к.4)</v>
      </c>
    </row>
    <row r="85" customFormat="false" ht="23.25" hidden="false" customHeight="true" outlineLevel="0" collapsed="false">
      <c r="A85" s="50"/>
      <c r="B85" s="20" t="n">
        <f aca="false">B83+1</f>
        <v>3</v>
      </c>
      <c r="C85" s="102" t="s">
        <v>31</v>
      </c>
      <c r="D85" s="102"/>
    </row>
    <row r="86" customFormat="false" ht="23.25" hidden="false" customHeight="true" outlineLevel="0" collapsed="false">
      <c r="A86" s="50"/>
      <c r="B86" s="28" t="str">
        <f aca="false">VLOOKUP(B85,служ!$D$7:$E$15,2)</f>
        <v>12:40-14:00</v>
      </c>
      <c r="C86" s="73" t="str">
        <f aca="false">IF(NOT(ISBLANK(схема!H100)),CONCATENATE(VLOOKUP(схема!H100,идент!$A$2:$B$250,2)," (ауд. 210, к.4)"),"")</f>
        <v>Степаненко В.А. (ауд. 210, к.4)</v>
      </c>
      <c r="D86" s="73" t="str">
        <f aca="false">IF(NOT(ISBLANK(схема!I100)),CONCATENATE(VLOOKUP(схема!I100,идент!$A$2:$B$250,2)," (ауд. 307, к.1)"),"")</f>
        <v>Степаненко В.А. (ауд. 307, к.1)</v>
      </c>
    </row>
    <row r="87" customFormat="false" ht="17.25" hidden="false" customHeight="true" outlineLevel="0" collapsed="false">
      <c r="A87" s="50"/>
      <c r="B87" s="20" t="n">
        <f aca="false">B85+1</f>
        <v>4</v>
      </c>
      <c r="C87" s="29"/>
      <c r="D87" s="29"/>
    </row>
    <row r="88" customFormat="false" ht="17.25" hidden="false" customHeight="true" outlineLevel="0" collapsed="false">
      <c r="A88" s="50"/>
      <c r="B88" s="28" t="str">
        <f aca="false">VLOOKUP(B87,служ!$D$7:$E$15,2)</f>
        <v>14:10-15:30</v>
      </c>
      <c r="C88" s="30" t="str">
        <f aca="false">IF(NOT(ISBLANK(схема!H102)),CONCATENATE(VLOOKUP(схема!H102,идент!$A$2:$B$250,2)," (ауд. 307, к.2)"),"")</f>
        <v/>
      </c>
      <c r="D88" s="30" t="str">
        <f aca="false">IF(NOT(ISBLANK(схема!I102)),CONCATENATE(VLOOKUP(схема!I102,идент!$A$2:$B$250,2)," (ауд. 307, к.1)"),"")</f>
        <v/>
      </c>
    </row>
    <row r="89" customFormat="false" ht="11.25" hidden="false" customHeight="true" outlineLevel="0" collapsed="false">
      <c r="A89" s="50"/>
      <c r="B89" s="20" t="n">
        <f aca="false">B87+1</f>
        <v>5</v>
      </c>
      <c r="C89" s="60"/>
      <c r="D89" s="61"/>
    </row>
    <row r="90" customFormat="false" ht="11.25" hidden="false" customHeight="true" outlineLevel="0" collapsed="false">
      <c r="A90" s="50"/>
      <c r="B90" s="28" t="str">
        <f aca="false">VLOOKUP(B89,служ!$D$7:$E$15,2)</f>
        <v>15:40-17:00</v>
      </c>
      <c r="C90" s="24" t="str">
        <f aca="false">IF(NOT(ISBLANK(схема!H104)),CONCATENATE(VLOOKUP(схема!H104,идент!$A$2:$B$250,2)," (ауд. 307, к.2)"),"")</f>
        <v/>
      </c>
      <c r="D90" s="25" t="str">
        <f aca="false">IF(NOT(ISBLANK(схема!I104)),CONCATENATE(VLOOKUP(схема!I104,идент!$A$2:$B$250,2)," (ауд. 101, к.2)"),"")</f>
        <v/>
      </c>
    </row>
    <row r="91" customFormat="false" ht="11.25" hidden="false" customHeight="true" outlineLevel="0" collapsed="false">
      <c r="A91" s="50"/>
      <c r="B91" s="20" t="n">
        <f aca="false">B89+1</f>
        <v>6</v>
      </c>
      <c r="C91" s="21"/>
      <c r="D91" s="27"/>
    </row>
    <row r="92" customFormat="false" ht="11.25" hidden="false" customHeight="true" outlineLevel="0" collapsed="false">
      <c r="A92" s="50"/>
      <c r="B92" s="28" t="str">
        <f aca="false">VLOOKUP(B91,служ!$D$7:$E$15,2)</f>
        <v>17:10-18:30</v>
      </c>
      <c r="C92" s="24" t="str">
        <f aca="false">IF(NOT(ISBLANK(схема!H106)),CONCATENATE(VLOOKUP(схема!H106,идент!$A$2:$B$250,2)," (ауд. 210, к.2)"),"")</f>
        <v/>
      </c>
      <c r="D92" s="25" t="str">
        <f aca="false">IF(NOT(ISBLANK(схема!I106)),CONCATENATE(VLOOKUP(схема!I106,идент!$A$2:$B$250,2)," (ауд. 101, к.2)"),"")</f>
        <v/>
      </c>
    </row>
    <row r="93" customFormat="false" ht="11.25" hidden="false" customHeight="true" outlineLevel="0" collapsed="false">
      <c r="A93" s="50"/>
      <c r="B93" s="20" t="n">
        <f aca="false">B91+1</f>
        <v>7</v>
      </c>
      <c r="C93" s="21"/>
      <c r="D93" s="27"/>
    </row>
    <row r="94" customFormat="false" ht="11.25" hidden="false" customHeight="true" outlineLevel="0" collapsed="false">
      <c r="A94" s="50"/>
      <c r="B94" s="31" t="str">
        <f aca="false">VLOOKUP(B93,служ!$D$7:$E$15,2)</f>
        <v>18:40-20:00</v>
      </c>
      <c r="C94" s="52" t="str">
        <f aca="false">IF(NOT(ISBLANK(схема!H108)),CONCATENATE(VLOOKUP(схема!H108,идент!$A$2:$B$250,2)," (ауд. 210, к.2)"),"")</f>
        <v/>
      </c>
      <c r="D94" s="53" t="str">
        <f aca="false">IF(NOT(ISBLANK(схема!I108)),CONCATENATE(VLOOKUP(схема!I108,идент!$A$2:$B$250,2)," (ауд. 101, к.2)"),"")</f>
        <v/>
      </c>
    </row>
    <row r="95" customFormat="false" ht="37.5" hidden="false" customHeight="true" outlineLevel="0" collapsed="false">
      <c r="A95" s="57" t="s">
        <v>23</v>
      </c>
      <c r="B95" s="58" t="n">
        <v>1</v>
      </c>
      <c r="C95" s="54"/>
      <c r="D95" s="81"/>
    </row>
    <row r="96" customFormat="false" ht="17.25" hidden="false" customHeight="true" outlineLevel="0" collapsed="false">
      <c r="A96" s="50" t="n">
        <f aca="false">A82+1</f>
        <v>45200</v>
      </c>
      <c r="B96" s="28" t="str">
        <f aca="false">VLOOKUP(B95,служ!$D$7:$E$10,2)</f>
        <v> 9:10-10:30</v>
      </c>
      <c r="C96" s="103" t="str">
        <f aca="false">IF(NOT(ISBLANK(схема!H110)),CONCATENATE(VLOOKUP(схема!H110,идент!$A$2:$B$250,2),""),"")</f>
        <v/>
      </c>
      <c r="D96" s="25" t="str">
        <f aca="false">IF(NOT(ISBLANK(схема!I110)),CONCATENATE(VLOOKUP(схема!I110,идент!$A$2:$B$250,2),""),"")</f>
        <v/>
      </c>
    </row>
    <row r="97" customFormat="false" ht="17.25" hidden="false" customHeight="true" outlineLevel="0" collapsed="false">
      <c r="A97" s="50"/>
      <c r="B97" s="20" t="n">
        <f aca="false">B95+1</f>
        <v>2</v>
      </c>
      <c r="C97" s="21"/>
      <c r="D97" s="27"/>
    </row>
    <row r="98" customFormat="false" ht="17.25" hidden="false" customHeight="true" outlineLevel="0" collapsed="false">
      <c r="A98" s="50"/>
      <c r="B98" s="28" t="str">
        <f aca="false">VLOOKUP(B97,служ!$D$7:$E$10,2)</f>
        <v>10:40-12:00</v>
      </c>
      <c r="C98" s="103" t="str">
        <f aca="false">IF(NOT(ISBLANK(схема!H112)),CONCATENATE(VLOOKUP(схема!H112,идент!$A$2:$B$250,2),""),"")</f>
        <v/>
      </c>
      <c r="D98" s="25" t="str">
        <f aca="false">IF(NOT(ISBLANK(схема!I112)),CONCATENATE(VLOOKUP(схема!I112,идент!$A$2:$B$250,2),""),"")</f>
        <v/>
      </c>
    </row>
    <row r="99" customFormat="false" ht="17.25" hidden="false" customHeight="true" outlineLevel="0" collapsed="false">
      <c r="A99" s="50"/>
      <c r="B99" s="20" t="n">
        <f aca="false">B97+1</f>
        <v>3</v>
      </c>
      <c r="C99" s="21"/>
      <c r="D99" s="64"/>
    </row>
    <row r="100" customFormat="false" ht="17.25" hidden="false" customHeight="true" outlineLevel="0" collapsed="false">
      <c r="A100" s="50"/>
      <c r="B100" s="28" t="str">
        <f aca="false">VLOOKUP(B99,служ!$F$7:$G$10,2)</f>
        <v>12:30-13:50</v>
      </c>
      <c r="C100" s="103"/>
      <c r="D100" s="25"/>
    </row>
    <row r="101" customFormat="false" ht="8.25" hidden="false" customHeight="true" outlineLevel="0" collapsed="false">
      <c r="A101" s="50"/>
      <c r="B101" s="20" t="n">
        <f aca="false">B99+1</f>
        <v>4</v>
      </c>
      <c r="C101" s="21"/>
      <c r="D101" s="27"/>
    </row>
    <row r="102" customFormat="false" ht="8.25" hidden="false" customHeight="true" outlineLevel="0" collapsed="false">
      <c r="A102" s="50"/>
      <c r="B102" s="28" t="str">
        <f aca="false">VLOOKUP(B101,служ!$F$7:$G$10,2)</f>
        <v>14:00-15:20</v>
      </c>
      <c r="C102" s="24" t="str">
        <f aca="false">IF(NOT(ISBLANK(схема!H116)),CONCATENATE(VLOOKUP(схема!H116,идент!$A$2:$B$250,2)," (ауд. 210, к.2)"),"")</f>
        <v/>
      </c>
      <c r="D102" s="25" t="str">
        <f aca="false">IF(NOT(ISBLANK(схема!I116)),CONCATENATE(VLOOKUP(схема!I116,идент!$A$2:$B$250,2)," (ауд. 115, к.2)"),"")</f>
        <v/>
      </c>
    </row>
    <row r="103" customFormat="false" ht="45.75" hidden="false" customHeight="true" outlineLevel="0" collapsed="false">
      <c r="A103" s="50"/>
      <c r="B103" s="20" t="n">
        <f aca="false">B101+1</f>
        <v>5</v>
      </c>
      <c r="C103" s="104" t="s">
        <v>32</v>
      </c>
      <c r="D103" s="104"/>
    </row>
    <row r="104" customFormat="false" ht="21.75" hidden="false" customHeight="true" outlineLevel="0" collapsed="false">
      <c r="A104" s="50"/>
      <c r="B104" s="28" t="s">
        <v>33</v>
      </c>
      <c r="C104" s="103" t="str">
        <f aca="false">IF(NOT(ISBLANK(схема!H118)),CONCATENATE(VLOOKUP(схема!H118,идент!$A$2:$B$250,2)," (ауд. 210, к.2)"),"")</f>
        <v/>
      </c>
      <c r="D104" s="25" t="str">
        <f aca="false">IF(NOT(ISBLANK(схема!I118)),CONCATENATE(VLOOKUP(схема!I118,идент!$A$2:$B$250,2)," (ауд. 115, к.2)"),"")</f>
        <v/>
      </c>
    </row>
    <row r="105" customFormat="false" ht="12" hidden="false" customHeight="true" outlineLevel="0" collapsed="false">
      <c r="A105" s="50"/>
      <c r="B105" s="20" t="n">
        <f aca="false">B103+1</f>
        <v>6</v>
      </c>
      <c r="C105" s="63"/>
      <c r="D105" s="27"/>
    </row>
    <row r="106" customFormat="false" ht="12" hidden="false" customHeight="true" outlineLevel="0" collapsed="false">
      <c r="A106" s="50"/>
      <c r="B106" s="31" t="s">
        <v>34</v>
      </c>
      <c r="C106" s="52" t="str">
        <f aca="false">IF(NOT(ISBLANK(схема!H120)),CONCATENATE(VLOOKUP(схема!H120,идент!$A$2:$B$152,2)," (ауд. 304, к.2)"),"")</f>
        <v/>
      </c>
      <c r="D106" s="53"/>
    </row>
    <row r="107" customFormat="false" ht="27.75" hidden="false" customHeight="true" outlineLevel="0" collapsed="false">
      <c r="B107" s="66" t="n">
        <v>45189</v>
      </c>
      <c r="C107" s="67"/>
      <c r="D107" s="67"/>
      <c r="E107" s="67"/>
    </row>
    <row r="109" customFormat="false" ht="12.75" hidden="false" customHeight="false" outlineLevel="0" collapsed="false">
      <c r="C109" s="105"/>
      <c r="D109" s="105"/>
    </row>
    <row r="110" customFormat="false" ht="12.75" hidden="false" customHeight="false" outlineLevel="0" collapsed="false">
      <c r="C110" s="105"/>
      <c r="D110" s="105"/>
    </row>
    <row r="112" customFormat="false" ht="20.25" hidden="false" customHeight="false" outlineLevel="0" collapsed="false">
      <c r="C112" s="106"/>
      <c r="D112" s="106"/>
    </row>
    <row r="113" customFormat="false" ht="3" hidden="false" customHeight="true" outlineLevel="0" collapsed="false"/>
  </sheetData>
  <mergeCells count="38">
    <mergeCell ref="C1:D1"/>
    <mergeCell ref="C2:D2"/>
    <mergeCell ref="A7:A20"/>
    <mergeCell ref="C9:D9"/>
    <mergeCell ref="C10:D10"/>
    <mergeCell ref="C11:D11"/>
    <mergeCell ref="C12:D12"/>
    <mergeCell ref="A22:A35"/>
    <mergeCell ref="C24:D24"/>
    <mergeCell ref="C25:D25"/>
    <mergeCell ref="C32:D32"/>
    <mergeCell ref="C33:D33"/>
    <mergeCell ref="C34:D34"/>
    <mergeCell ref="C35:D35"/>
    <mergeCell ref="A37:A49"/>
    <mergeCell ref="C46:D46"/>
    <mergeCell ref="C47:D47"/>
    <mergeCell ref="A51:A64"/>
    <mergeCell ref="C61:D61"/>
    <mergeCell ref="C62:D62"/>
    <mergeCell ref="A67:A80"/>
    <mergeCell ref="C69:D69"/>
    <mergeCell ref="C70:D70"/>
    <mergeCell ref="C71:D71"/>
    <mergeCell ref="C72:D72"/>
    <mergeCell ref="C77:D77"/>
    <mergeCell ref="C78:D78"/>
    <mergeCell ref="C79:D79"/>
    <mergeCell ref="C80:D80"/>
    <mergeCell ref="A82:A94"/>
    <mergeCell ref="C85:D85"/>
    <mergeCell ref="C86:D86"/>
    <mergeCell ref="C87:D87"/>
    <mergeCell ref="C88:D88"/>
    <mergeCell ref="A96:A106"/>
    <mergeCell ref="C103:D103"/>
    <mergeCell ref="C109:D110"/>
    <mergeCell ref="C112:D11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6"/>
  <sheetViews>
    <sheetView showFormulas="false" showGridLines="true" showRowColHeaders="true" showZeros="true" rightToLeft="false" tabSelected="false" showOutlineSymbols="true" defaultGridColor="true" view="pageBreakPreview" topLeftCell="A96" colorId="64" zoomScale="70" zoomScaleNormal="60" zoomScalePageLayoutView="70" workbookViewId="0">
      <selection pane="topLeft" activeCell="C112" activeCellId="0" sqref="C112:D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.99"/>
    <col collapsed="false" customWidth="true" hidden="false" outlineLevel="0" max="4" min="3" style="0" width="76.85"/>
    <col collapsed="false" customWidth="true" hidden="false" outlineLevel="0" max="6" min="5" style="0" width="31.7"/>
    <col collapsed="false" customWidth="true" hidden="false" outlineLevel="0" max="7" min="7" style="0" width="32.99"/>
    <col collapsed="false" customWidth="true" hidden="false" outlineLevel="0" max="8" min="8" style="0" width="35.7"/>
  </cols>
  <sheetData>
    <row r="1" customFormat="false" ht="54.75" hidden="false" customHeight="true" outlineLevel="0" collapsed="false">
      <c r="A1" s="1"/>
      <c r="B1" s="2"/>
      <c r="C1" s="3" t="str">
        <f aca="false">'1 нед'!C1:D1</f>
        <v>РАСПИСАНИЕ УЧЕБНЫХ ЗАНЯТИЙ и ПРОМЕЖУТОЧНОЙ АТТЕСТАЦИИ
заочное отделение гр. 20з                                                       </v>
      </c>
      <c r="D1" s="3"/>
    </row>
    <row r="2" customFormat="false" ht="27" hidden="false" customHeight="true" outlineLevel="0" collapsed="false">
      <c r="A2" s="4"/>
      <c r="B2" s="5"/>
      <c r="C2" s="6" t="str">
        <f aca="false">'1 нед'!C2:D2</f>
        <v>(сессия с 18.09.2023 по 01.10.2023)</v>
      </c>
      <c r="D2" s="6"/>
    </row>
    <row r="3" customFormat="false" ht="23.25" hidden="false" customHeight="true" outlineLevel="0" collapsed="false">
      <c r="A3" s="4"/>
      <c r="B3" s="5"/>
      <c r="C3" s="7" t="s">
        <v>35</v>
      </c>
      <c r="D3" s="8"/>
    </row>
    <row r="4" customFormat="false" ht="39" hidden="false" customHeight="true" outlineLevel="0" collapsed="false">
      <c r="A4" s="4"/>
      <c r="B4" s="4"/>
      <c r="C4" s="9" t="s">
        <v>36</v>
      </c>
      <c r="D4" s="10"/>
    </row>
    <row r="5" customFormat="false" ht="23.25" hidden="false" customHeight="false" outlineLevel="0" collapsed="false">
      <c r="A5" s="11" t="s">
        <v>4</v>
      </c>
      <c r="B5" s="12" t="s">
        <v>5</v>
      </c>
      <c r="C5" s="13" t="str">
        <f aca="false">'1 нед'!C5</f>
        <v>м-21з УП (12)</v>
      </c>
      <c r="D5" s="14" t="str">
        <f aca="false">'2 нед '!D5</f>
        <v>м-21з СМ (10)</v>
      </c>
    </row>
    <row r="6" customFormat="false" ht="29.25" hidden="false" customHeight="true" outlineLevel="0" collapsed="false">
      <c r="A6" s="15" t="s">
        <v>8</v>
      </c>
      <c r="B6" s="16" t="n">
        <v>2</v>
      </c>
      <c r="C6" s="107"/>
      <c r="D6" s="107"/>
    </row>
    <row r="7" customFormat="false" ht="3.75" hidden="false" customHeight="true" outlineLevel="0" collapsed="false">
      <c r="A7" s="19" t="n">
        <f aca="false">'1 нед'!A7:A20+14</f>
        <v>45201</v>
      </c>
      <c r="B7" s="28" t="str">
        <f aca="false">VLOOKUP(B6,служ!$A$7:$B$15,2)</f>
        <v> 9:40-11:00</v>
      </c>
      <c r="C7" s="35" t="str">
        <f aca="false">IF(NOT(ISBLANK(схема!L8)),CONCATENATE(VLOOKUP(схема!L8,идент!$A$2:$B$134,2)," (ауд. 407, к.1)"),"")</f>
        <v/>
      </c>
      <c r="D7" s="36"/>
    </row>
    <row r="8" customFormat="false" ht="6" hidden="false" customHeight="true" outlineLevel="0" collapsed="false">
      <c r="A8" s="19"/>
      <c r="B8" s="20" t="n">
        <v>2</v>
      </c>
      <c r="C8" s="108"/>
      <c r="D8" s="27"/>
    </row>
    <row r="9" customFormat="false" ht="6" hidden="false" customHeight="true" outlineLevel="0" collapsed="false">
      <c r="A9" s="19"/>
      <c r="B9" s="28" t="str">
        <f aca="false">VLOOKUP(B8,служ!$A$7:$B$15,2)</f>
        <v> 9:40-11:00</v>
      </c>
      <c r="C9" s="24" t="str">
        <f aca="false">IF(NOT(ISBLANK(схема!L8)),CONCATENATE(VLOOKUP(схема!L8,идент!$A$2:$B$250,2)," (ауд. 215, к.4)"),"")</f>
        <v/>
      </c>
      <c r="D9" s="25" t="str">
        <f aca="false">IF(NOT(ISBLANK(схема!M8)),CONCATENATE(VLOOKUP(схема!M8,идент!$A$2:$B$250,2)," (ауд. 201, к.1)"),"")</f>
        <v/>
      </c>
    </row>
    <row r="10" customFormat="false" ht="10.5" hidden="false" customHeight="true" outlineLevel="0" collapsed="false">
      <c r="A10" s="19"/>
      <c r="B10" s="20" t="n">
        <f aca="false">B6+1</f>
        <v>3</v>
      </c>
      <c r="C10" s="108"/>
      <c r="D10" s="27"/>
    </row>
    <row r="11" customFormat="false" ht="10.5" hidden="false" customHeight="true" outlineLevel="0" collapsed="false">
      <c r="A11" s="19"/>
      <c r="B11" s="28" t="str">
        <f aca="false">VLOOKUP(B10,служ!$A$7:$B$15,2)</f>
        <v>11:30-12:50</v>
      </c>
      <c r="C11" s="24" t="str">
        <f aca="false">IF(NOT(ISBLANK(схема!L10)),CONCATENATE(VLOOKUP(схема!L10,идент!$A$2:$B$250,2)," (ауд. 215, к.4)"),"")</f>
        <v/>
      </c>
      <c r="D11" s="25" t="str">
        <f aca="false">IF(NOT(ISBLANK(схема!M10)),CONCATENATE(VLOOKUP(схема!M10,идент!$A$2:$B$250,2)," (ауд. 201, к.1)"),"")</f>
        <v/>
      </c>
    </row>
    <row r="12" customFormat="false" ht="10.5" hidden="false" customHeight="true" outlineLevel="0" collapsed="false">
      <c r="A12" s="19"/>
      <c r="B12" s="20" t="n">
        <f aca="false">B10+1</f>
        <v>4</v>
      </c>
      <c r="C12" s="108"/>
      <c r="D12" s="27"/>
    </row>
    <row r="13" customFormat="false" ht="10.5" hidden="false" customHeight="true" outlineLevel="0" collapsed="false">
      <c r="A13" s="19"/>
      <c r="B13" s="28" t="str">
        <f aca="false">VLOOKUP(B12,служ!$A$7:$B$15,2)</f>
        <v>13:10-14:30</v>
      </c>
      <c r="C13" s="24"/>
      <c r="D13" s="25" t="str">
        <f aca="false">IF(NOT(ISBLANK(схема!M12)),CONCATENATE(VLOOKUP(схема!M12,идент!$A$2:$B$250,2)," (ауд. 201, к.1)"),"")</f>
        <v/>
      </c>
    </row>
    <row r="14" customFormat="false" ht="21" hidden="false" customHeight="true" outlineLevel="0" collapsed="false">
      <c r="A14" s="19"/>
      <c r="B14" s="20" t="n">
        <f aca="false">B12+1</f>
        <v>5</v>
      </c>
      <c r="C14" s="21"/>
      <c r="D14" s="27"/>
    </row>
    <row r="15" customFormat="false" ht="21" hidden="false" customHeight="true" outlineLevel="0" collapsed="false">
      <c r="A15" s="19"/>
      <c r="B15" s="28" t="str">
        <f aca="false">VLOOKUP(B14,служ!$A$7:$B$15,2)</f>
        <v>15:00-16:20</v>
      </c>
      <c r="C15" s="24" t="str">
        <f aca="false">IF(NOT(ISBLANK(схема!L14)),CONCATENATE(VLOOKUP(схема!L14,идент!$A$2:$B$250,2)," (ауд. 122, к.2)"),"")</f>
        <v/>
      </c>
      <c r="D15" s="25" t="str">
        <f aca="false">IF(NOT(ISBLANK(схема!M14)),CONCATENATE(VLOOKUP(схема!M14,идент!$A$2:$B$250,2)," (ауд. 312, к.2)"),"")</f>
        <v/>
      </c>
    </row>
    <row r="16" customFormat="false" ht="21" hidden="false" customHeight="true" outlineLevel="0" collapsed="false">
      <c r="A16" s="19"/>
      <c r="B16" s="20" t="n">
        <f aca="false">B14+1</f>
        <v>6</v>
      </c>
      <c r="C16" s="21"/>
      <c r="D16" s="27"/>
    </row>
    <row r="17" customFormat="false" ht="21" hidden="false" customHeight="true" outlineLevel="0" collapsed="false">
      <c r="A17" s="19"/>
      <c r="B17" s="28" t="str">
        <f aca="false">VLOOKUP(B16,служ!$A$7:$B$15,2)</f>
        <v>16:40-18:00</v>
      </c>
      <c r="C17" s="24" t="str">
        <f aca="false">IF(NOT(ISBLANK(схема!L16)),CONCATENATE(VLOOKUP(схема!L16,идент!$A$2:$B$250,2)," (ауд. 122, к.2)"),"")</f>
        <v/>
      </c>
      <c r="D17" s="25" t="str">
        <f aca="false">IF(NOT(ISBLANK(схема!M16)),CONCATENATE(VLOOKUP(схема!M16,идент!$A$2:$B$250,2)," (ауд. 312, к.2)"),"")</f>
        <v/>
      </c>
    </row>
    <row r="18" customFormat="false" ht="21" hidden="false" customHeight="true" outlineLevel="0" collapsed="false">
      <c r="A18" s="19"/>
      <c r="B18" s="20" t="n">
        <f aca="false">B16+1</f>
        <v>7</v>
      </c>
      <c r="C18" s="21"/>
      <c r="D18" s="64"/>
    </row>
    <row r="19" customFormat="false" ht="21" hidden="false" customHeight="true" outlineLevel="0" collapsed="false">
      <c r="A19" s="19"/>
      <c r="B19" s="28" t="str">
        <f aca="false">VLOOKUP(B18,служ!$A$7:$B$15,2)</f>
        <v>18:20-19:40</v>
      </c>
      <c r="C19" s="24" t="str">
        <f aca="false">IF(NOT(ISBLANK(схема!L18)),CONCATENATE(VLOOKUP(схема!L18,идент!$A$2:$B$250,2)," (ауд. 122, к.2)"),"")</f>
        <v/>
      </c>
      <c r="D19" s="25" t="str">
        <f aca="false">IF(NOT(ISBLANK(схема!M18)),CONCATENATE(VLOOKUP(схема!M18,идент!$A$2:$B$250,2)," (ауд. 312, к.2)"),"")</f>
        <v/>
      </c>
    </row>
    <row r="20" customFormat="false" ht="21" hidden="false" customHeight="true" outlineLevel="0" collapsed="false">
      <c r="A20" s="19"/>
      <c r="B20" s="20" t="n">
        <f aca="false">B18+1</f>
        <v>8</v>
      </c>
      <c r="C20" s="21"/>
      <c r="D20" s="22"/>
    </row>
    <row r="21" customFormat="false" ht="21.75" hidden="false" customHeight="true" outlineLevel="0" collapsed="false">
      <c r="A21" s="19"/>
      <c r="B21" s="31" t="str">
        <f aca="false">VLOOKUP(B20,служ!$A$7:$B$15,2)</f>
        <v>20:10-21:30</v>
      </c>
      <c r="C21" s="24" t="str">
        <f aca="false">IF(NOT(ISBLANK(схема!L20)),CONCATENATE(VLOOKUP(схема!L20,идент!$A$2:$B$250,2)," (ауд. 122, к.2)"),"")</f>
        <v/>
      </c>
      <c r="D21" s="25" t="str">
        <f aca="false">IF(NOT(ISBLANK(схема!M20)),CONCATENATE(VLOOKUP(схема!M20,идент!$A$2:$B$250,2)," (ауд. 509,510, к.3)"),"")</f>
        <v/>
      </c>
    </row>
    <row r="22" customFormat="false" ht="28.5" hidden="true" customHeight="true" outlineLevel="0" collapsed="false">
      <c r="A22" s="19"/>
      <c r="B22" s="20" t="n">
        <f aca="false">B20+1</f>
        <v>9</v>
      </c>
      <c r="C22" s="109"/>
      <c r="D22" s="110"/>
    </row>
    <row r="23" customFormat="false" ht="28.5" hidden="true" customHeight="true" outlineLevel="0" collapsed="false">
      <c r="A23" s="19"/>
      <c r="B23" s="31" t="n">
        <f aca="false">VLOOKUP(B22,служ!$A$7:$B$15,2)</f>
        <v>0</v>
      </c>
      <c r="C23" s="111" t="str">
        <f aca="false">IF(NOT(ISBLANK(схема!L22)),CONCATENATE(VLOOKUP(схема!L22,идент!$A$2:$B$134,2)," (ауд. 407, к.1)"),"")</f>
        <v/>
      </c>
      <c r="D23" s="112"/>
    </row>
    <row r="24" customFormat="false" ht="28.5" hidden="false" customHeight="true" outlineLevel="0" collapsed="false">
      <c r="A24" s="15" t="s">
        <v>11</v>
      </c>
      <c r="B24" s="16"/>
      <c r="C24" s="113"/>
      <c r="D24" s="114"/>
    </row>
    <row r="25" customFormat="false" ht="6.75" hidden="false" customHeight="true" outlineLevel="0" collapsed="false">
      <c r="A25" s="19" t="n">
        <f aca="false">A7+1</f>
        <v>45202</v>
      </c>
      <c r="B25" s="20" t="n">
        <f aca="false">B24+1</f>
        <v>1</v>
      </c>
      <c r="C25" s="115"/>
      <c r="D25" s="116"/>
    </row>
    <row r="26" customFormat="false" ht="6.75" hidden="false" customHeight="true" outlineLevel="0" collapsed="false">
      <c r="A26" s="19"/>
      <c r="B26" s="28" t="str">
        <f aca="false">VLOOKUP(B25,служ!$A$7:$B$15,2)</f>
        <v> 8:10- 9:30</v>
      </c>
      <c r="C26" s="24" t="str">
        <f aca="false">IF(NOT(ISBLANK(схема!L24)),CONCATENATE(VLOOKUP(схема!L24,идент!$A$2:$B$160,2)," (ауд. 412, к.1)"),"")</f>
        <v/>
      </c>
      <c r="D26" s="25"/>
    </row>
    <row r="27" customFormat="false" ht="6.75" hidden="false" customHeight="true" outlineLevel="0" collapsed="false">
      <c r="A27" s="19"/>
      <c r="B27" s="20" t="n">
        <f aca="false">B25+1</f>
        <v>2</v>
      </c>
      <c r="C27" s="108"/>
      <c r="D27" s="22"/>
    </row>
    <row r="28" customFormat="false" ht="6.75" hidden="false" customHeight="true" outlineLevel="0" collapsed="false">
      <c r="A28" s="19"/>
      <c r="B28" s="28" t="str">
        <f aca="false">VLOOKUP(B27,служ!$A$7:$B$15,2)</f>
        <v> 9:40-11:00</v>
      </c>
      <c r="C28" s="24" t="str">
        <f aca="false">IF(NOT(ISBLANK(схема!L26)),CONCATENATE(VLOOKUP(схема!L26,идент!$A$2:$B$250,2)," (ауд. 103, к.1)"),"")</f>
        <v/>
      </c>
      <c r="D28" s="25" t="str">
        <f aca="false">IF(NOT(ISBLANK(схема!M26)),CONCATENATE(VLOOKUP(схема!M26,идент!$A$2:$B$250,2)," (ауд. 103, к.1)"),"")</f>
        <v/>
      </c>
    </row>
    <row r="29" customFormat="false" ht="6.75" hidden="false" customHeight="true" outlineLevel="0" collapsed="false">
      <c r="A29" s="19"/>
      <c r="B29" s="20" t="n">
        <f aca="false">B27+1</f>
        <v>3</v>
      </c>
      <c r="C29" s="117"/>
      <c r="D29" s="22"/>
    </row>
    <row r="30" customFormat="false" ht="6.75" hidden="false" customHeight="true" outlineLevel="0" collapsed="false">
      <c r="A30" s="19"/>
      <c r="B30" s="28" t="str">
        <f aca="false">VLOOKUP(B29,служ!$A$7:$B$15,2)</f>
        <v>11:30-12:50</v>
      </c>
      <c r="C30" s="24" t="str">
        <f aca="false">IF(NOT(ISBLANK(схема!L28)),CONCATENATE(VLOOKUP(схема!L28,идент!$A$2:$B$250,2)," "),"")</f>
        <v/>
      </c>
      <c r="D30" s="25"/>
    </row>
    <row r="31" customFormat="false" ht="33" hidden="false" customHeight="true" outlineLevel="0" collapsed="false">
      <c r="A31" s="19"/>
      <c r="B31" s="23" t="n">
        <v>4</v>
      </c>
      <c r="C31" s="21"/>
      <c r="D31" s="64"/>
    </row>
    <row r="32" customFormat="false" ht="18" hidden="false" customHeight="true" outlineLevel="0" collapsed="false">
      <c r="A32" s="19"/>
      <c r="B32" s="28" t="str">
        <f aca="false">VLOOKUP(B31,служ!$A$7:$B$15,2)</f>
        <v>13:10-14:30</v>
      </c>
      <c r="C32" s="24" t="str">
        <f aca="false">IF(NOT(ISBLANK(схема!L30)),CONCATENATE(VLOOKUP(схема!L30,идент!$A$2:$B$250,2)," (ауд. 210, к.2)"),"")</f>
        <v/>
      </c>
      <c r="D32" s="25" t="str">
        <f aca="false">IF(NOT(ISBLANK(схема!M30)),CONCATENATE(VLOOKUP(схема!M30,идент!$A$2:$B$250,2)," (ауд. 124, к.2)"),"")</f>
        <v/>
      </c>
    </row>
    <row r="33" customFormat="false" ht="27.75" hidden="false" customHeight="true" outlineLevel="0" collapsed="false">
      <c r="A33" s="19"/>
      <c r="B33" s="23" t="n">
        <v>5</v>
      </c>
      <c r="C33" s="21"/>
      <c r="D33" s="27"/>
    </row>
    <row r="34" customFormat="false" ht="18" hidden="false" customHeight="true" outlineLevel="0" collapsed="false">
      <c r="A34" s="19"/>
      <c r="B34" s="28" t="str">
        <f aca="false">VLOOKUP(B33,служ!$A$7:$B$15,2)</f>
        <v>15:00-16:20</v>
      </c>
      <c r="C34" s="24" t="str">
        <f aca="false">IF(NOT(ISBLANK(схема!L32)),CONCATENATE(VLOOKUP(схема!L32,идент!$A$2:$B$250,2)," (ауд. 210, к.2)"),"")</f>
        <v/>
      </c>
      <c r="D34" s="25" t="str">
        <f aca="false">IF(NOT(ISBLANK(схема!M32)),CONCATENATE(VLOOKUP(схема!M32,идент!$A$2:$B$250,2)," (ауд. 124, к.2)"),"")</f>
        <v/>
      </c>
    </row>
    <row r="35" customFormat="false" ht="32.25" hidden="false" customHeight="true" outlineLevel="0" collapsed="false">
      <c r="A35" s="19"/>
      <c r="B35" s="20" t="n">
        <v>6</v>
      </c>
      <c r="C35" s="21"/>
      <c r="D35" s="27"/>
    </row>
    <row r="36" customFormat="false" ht="24.75" hidden="false" customHeight="true" outlineLevel="0" collapsed="false">
      <c r="A36" s="19"/>
      <c r="B36" s="28" t="str">
        <f aca="false">VLOOKUP(B35,служ!$A$7:$B$15,2)</f>
        <v>16:40-18:00</v>
      </c>
      <c r="C36" s="24" t="str">
        <f aca="false">IF(NOT(ISBLANK(схема!L34)),CONCATENATE(VLOOKUP(схема!L34,идент!$A$2:$B$250,2)," (ауд. 210, к.2)"),"")</f>
        <v/>
      </c>
      <c r="D36" s="25" t="str">
        <f aca="false">IF(NOT(ISBLANK(схема!M34)),CONCATENATE(VLOOKUP(схема!M34,идент!$A$2:$B$250,2)," (ауд. 124, к.2)"),"")</f>
        <v/>
      </c>
    </row>
    <row r="37" customFormat="false" ht="30.75" hidden="false" customHeight="true" outlineLevel="0" collapsed="false">
      <c r="A37" s="19"/>
      <c r="B37" s="20" t="n">
        <f aca="false">B35+1</f>
        <v>7</v>
      </c>
      <c r="C37" s="21"/>
      <c r="D37" s="27"/>
    </row>
    <row r="38" customFormat="false" ht="21" hidden="false" customHeight="true" outlineLevel="0" collapsed="false">
      <c r="A38" s="19"/>
      <c r="B38" s="28" t="str">
        <f aca="false">VLOOKUP(B37,служ!$A$7:$B$15,2)</f>
        <v>18:20-19:40</v>
      </c>
      <c r="C38" s="24" t="str">
        <f aca="false">IF(NOT(ISBLANK(схема!L36)),CONCATENATE(VLOOKUP(схема!L36,идент!$A$2:$B$250,2)," (ауд. 210, к.2)"),"")</f>
        <v/>
      </c>
      <c r="D38" s="25" t="str">
        <f aca="false">IF(NOT(ISBLANK(схема!M36)),CONCATENATE(VLOOKUP(схема!M36,идент!$A$2:$B$250,2)," (ауд. 124, к.2)"),"")</f>
        <v/>
      </c>
    </row>
    <row r="39" customFormat="false" ht="20.25" hidden="false" customHeight="true" outlineLevel="0" collapsed="false">
      <c r="A39" s="19"/>
      <c r="B39" s="20" t="n">
        <f aca="false">B37+1</f>
        <v>8</v>
      </c>
      <c r="C39" s="21"/>
      <c r="D39" s="27"/>
    </row>
    <row r="40" customFormat="false" ht="20.25" hidden="false" customHeight="true" outlineLevel="0" collapsed="false">
      <c r="A40" s="19"/>
      <c r="B40" s="28" t="str">
        <f aca="false">VLOOKUP(B39,служ!$A$7:$B$15,2)</f>
        <v>20:10-21:30</v>
      </c>
      <c r="C40" s="24" t="str">
        <f aca="false">IF(NOT(ISBLANK(схема!L38)),CONCATENATE(VLOOKUP(схема!L38,идент!$A$2:$B$250,2)," (ауд. 403, к.1)"),"")</f>
        <v/>
      </c>
      <c r="D40" s="25" t="str">
        <f aca="false">IF(NOT(ISBLANK(схема!M38)),CONCATENATE(VLOOKUP(схема!M38,идент!$A$2:$B$250,2)," (ауд. 124, к.2)"),"")</f>
        <v/>
      </c>
    </row>
    <row r="41" customFormat="false" ht="28.5" hidden="true" customHeight="true" outlineLevel="0" collapsed="false">
      <c r="A41" s="19"/>
      <c r="B41" s="26" t="n">
        <f aca="false">B39+1</f>
        <v>9</v>
      </c>
      <c r="C41" s="109"/>
      <c r="D41" s="110"/>
    </row>
    <row r="42" customFormat="false" ht="28.5" hidden="true" customHeight="true" outlineLevel="0" collapsed="false">
      <c r="A42" s="19"/>
      <c r="B42" s="31" t="n">
        <f aca="false">VLOOKUP(B41,служ!$A$7:$B$15,2)</f>
        <v>0</v>
      </c>
      <c r="C42" s="111" t="str">
        <f aca="false">IF(NOT(ISBLANK(схема!L40)),CONCATENATE(VLOOKUP(схема!L40,идент!$A$2:$B$134,2)," (ауд. 407, к.1)"),"")</f>
        <v/>
      </c>
      <c r="D42" s="112"/>
    </row>
    <row r="43" customFormat="false" ht="28.5" hidden="false" customHeight="true" outlineLevel="0" collapsed="false">
      <c r="A43" s="38" t="s">
        <v>14</v>
      </c>
      <c r="B43" s="86"/>
      <c r="C43" s="118"/>
      <c r="D43" s="41"/>
    </row>
    <row r="44" customFormat="false" ht="9" hidden="false" customHeight="true" outlineLevel="0" collapsed="false">
      <c r="A44" s="19" t="n">
        <f aca="false">A25+1</f>
        <v>45203</v>
      </c>
      <c r="B44" s="20" t="n">
        <f aca="false">B42+2</f>
        <v>2</v>
      </c>
      <c r="C44" s="108"/>
      <c r="D44" s="22"/>
    </row>
    <row r="45" customFormat="false" ht="9" hidden="false" customHeight="true" outlineLevel="0" collapsed="false">
      <c r="A45" s="19"/>
      <c r="B45" s="28" t="str">
        <f aca="false">VLOOKUP(B44,служ!$A$7:$B$15,2)</f>
        <v> 9:40-11:00</v>
      </c>
      <c r="C45" s="24" t="str">
        <f aca="false">IF(NOT(ISBLANK(схема!L44)),CONCATENATE(VLOOKUP(схема!L44,идент!$A$2:$B$250,2)," (ауд. 412, к.1)"),"")</f>
        <v/>
      </c>
      <c r="D45" s="25" t="str">
        <f aca="false">IF(NOT(ISBLANK(схема!M44)),CONCATENATE(VLOOKUP(схема!M44,идент!$A$2:$B$250,2)," (ауд. 412, к.1)"),"")</f>
        <v/>
      </c>
    </row>
    <row r="46" customFormat="false" ht="9" hidden="false" customHeight="true" outlineLevel="0" collapsed="false">
      <c r="A46" s="19"/>
      <c r="B46" s="20" t="n">
        <f aca="false">B44+1</f>
        <v>3</v>
      </c>
      <c r="C46" s="108"/>
      <c r="D46" s="27"/>
    </row>
    <row r="47" customFormat="false" ht="9" hidden="false" customHeight="true" outlineLevel="0" collapsed="false">
      <c r="A47" s="19"/>
      <c r="B47" s="28" t="str">
        <f aca="false">VLOOKUP(B46,служ!$A$7:$B$15,2)</f>
        <v>11:30-12:50</v>
      </c>
      <c r="C47" s="24" t="str">
        <f aca="false">IF(NOT(ISBLANK(схема!L46)),CONCATENATE(VLOOKUP(схема!L46,идент!$A$2:$B$250,2)," (ауд. 412, к.1)"),"")</f>
        <v/>
      </c>
      <c r="D47" s="25" t="str">
        <f aca="false">IF(NOT(ISBLANK(схема!M46)),CONCATENATE(VLOOKUP(схема!M46,идент!$A$2:$B$250,2),""),"")</f>
        <v/>
      </c>
    </row>
    <row r="48" customFormat="false" ht="30" hidden="false" customHeight="true" outlineLevel="0" collapsed="false">
      <c r="A48" s="19"/>
      <c r="B48" s="20" t="n">
        <f aca="false">B46+1</f>
        <v>4</v>
      </c>
      <c r="C48" s="21"/>
      <c r="D48" s="27"/>
    </row>
    <row r="49" customFormat="false" ht="17.25" hidden="false" customHeight="true" outlineLevel="0" collapsed="false">
      <c r="A49" s="19"/>
      <c r="B49" s="28" t="str">
        <f aca="false">VLOOKUP(B48,служ!$A$7:$B$15,2)</f>
        <v>13:10-14:30</v>
      </c>
      <c r="C49" s="24" t="str">
        <f aca="false">IF(NOT(ISBLANK(схема!L48)),CONCATENATE(VLOOKUP(схема!L48,идент!$A$2:$B$250,2)," (ауд. 115, к.2)"),"")</f>
        <v/>
      </c>
      <c r="D49" s="25" t="str">
        <f aca="false">IF(NOT(ISBLANK(схема!M48)),CONCATENATE(VLOOKUP(схема!M48,идент!$A$2:$B$250,2)," (ауд. 101, к.2)"),"")</f>
        <v/>
      </c>
    </row>
    <row r="50" customFormat="false" ht="41.25" hidden="false" customHeight="true" outlineLevel="0" collapsed="false">
      <c r="A50" s="19"/>
      <c r="B50" s="20" t="n">
        <f aca="false">B48+1</f>
        <v>5</v>
      </c>
      <c r="C50" s="21"/>
      <c r="D50" s="27"/>
    </row>
    <row r="51" customFormat="false" ht="17.25" hidden="false" customHeight="true" outlineLevel="0" collapsed="false">
      <c r="A51" s="19"/>
      <c r="B51" s="28" t="str">
        <f aca="false">VLOOKUP(B50,служ!$A$7:$B$15,2)</f>
        <v>15:00-16:20</v>
      </c>
      <c r="C51" s="24" t="str">
        <f aca="false">IF(NOT(ISBLANK(схема!L50)),CONCATENATE(VLOOKUP(схема!L50,идент!$A$2:$B$250,2)," (ауд. 115, к.2)"),"")</f>
        <v/>
      </c>
      <c r="D51" s="25" t="str">
        <f aca="false">IF(NOT(ISBLANK(схема!M50)),CONCATENATE(VLOOKUP(схема!M50,идент!$A$2:$B$250,2)," (ауд. 211, к.2)"),"")</f>
        <v/>
      </c>
    </row>
    <row r="52" customFormat="false" ht="33.75" hidden="false" customHeight="true" outlineLevel="0" collapsed="false">
      <c r="A52" s="19"/>
      <c r="B52" s="20" t="n">
        <f aca="false">B50+1</f>
        <v>6</v>
      </c>
      <c r="C52" s="63"/>
      <c r="D52" s="27"/>
    </row>
    <row r="53" customFormat="false" ht="17.25" hidden="false" customHeight="true" outlineLevel="0" collapsed="false">
      <c r="A53" s="19"/>
      <c r="B53" s="28" t="str">
        <f aca="false">VLOOKUP(B52,служ!$A$7:$B$15,2)</f>
        <v>16:40-18:00</v>
      </c>
      <c r="C53" s="24" t="str">
        <f aca="false">IF(NOT(ISBLANK(схема!L52)),CONCATENATE(VLOOKUP(схема!L52,идент!$A$2:$B$250,2)," (ауд. 101, к.2)"),"")</f>
        <v/>
      </c>
      <c r="D53" s="25" t="str">
        <f aca="false">IF(NOT(ISBLANK(схема!M52)),CONCATENATE(VLOOKUP(схема!M52,идент!$A$2:$B$250,2)," (ауд. 115, к.2)"),"")</f>
        <v/>
      </c>
    </row>
    <row r="54" customFormat="false" ht="24.75" hidden="false" customHeight="true" outlineLevel="0" collapsed="false">
      <c r="A54" s="19"/>
      <c r="B54" s="20" t="n">
        <f aca="false">B52+1</f>
        <v>7</v>
      </c>
      <c r="C54" s="21"/>
      <c r="D54" s="27"/>
    </row>
    <row r="55" customFormat="false" ht="22.5" hidden="false" customHeight="true" outlineLevel="0" collapsed="false">
      <c r="A55" s="19"/>
      <c r="B55" s="28" t="str">
        <f aca="false">VLOOKUP(B54,служ!$A$7:$B$15,2)</f>
        <v>18:20-19:40</v>
      </c>
      <c r="C55" s="24" t="str">
        <f aca="false">IF(NOT(ISBLANK(схема!L54)),CONCATENATE(VLOOKUP(схема!L54,идент!$A$2:$B$250,2)," "),"")</f>
        <v/>
      </c>
      <c r="D55" s="25" t="str">
        <f aca="false">IF(NOT(ISBLANK(схема!M54)),CONCATENATE(VLOOKUP(схема!M54,идент!$A$2:$B$250,2)," (ауд. 115, к.2)"),"")</f>
        <v/>
      </c>
    </row>
    <row r="56" customFormat="false" ht="24" hidden="false" customHeight="true" outlineLevel="0" collapsed="false">
      <c r="A56" s="19"/>
      <c r="B56" s="20" t="n">
        <f aca="false">B54+1</f>
        <v>8</v>
      </c>
      <c r="C56" s="21"/>
      <c r="D56" s="64"/>
    </row>
    <row r="57" customFormat="false" ht="18" hidden="false" customHeight="true" outlineLevel="0" collapsed="false">
      <c r="A57" s="19"/>
      <c r="B57" s="28" t="str">
        <f aca="false">VLOOKUP(B56,служ!$A$7:$B$15,2)</f>
        <v>20:10-21:30</v>
      </c>
      <c r="C57" s="24" t="str">
        <f aca="false">IF(NOT(ISBLANK(схема!L56)),CONCATENATE(VLOOKUP(схема!L56,идент!$A$2:$B$250,2),""),"")</f>
        <v/>
      </c>
      <c r="D57" s="25" t="str">
        <f aca="false">IF(NOT(ISBLANK(схема!M56)),CONCATENATE(VLOOKUP(схема!M56,идент!$A$2:$B$250,2)," (ауд. 101, к.2)"),"")</f>
        <v/>
      </c>
    </row>
    <row r="58" customFormat="false" ht="28.5" hidden="true" customHeight="true" outlineLevel="0" collapsed="false">
      <c r="A58" s="19"/>
      <c r="B58" s="26" t="n">
        <f aca="false">B56+1</f>
        <v>9</v>
      </c>
      <c r="C58" s="109"/>
      <c r="D58" s="110"/>
    </row>
    <row r="59" customFormat="false" ht="28.5" hidden="true" customHeight="true" outlineLevel="0" collapsed="false">
      <c r="A59" s="19"/>
      <c r="B59" s="31" t="n">
        <f aca="false">VLOOKUP(B58,служ!$A$7:$B$15,2)</f>
        <v>0</v>
      </c>
      <c r="C59" s="111" t="str">
        <f aca="false">IF(NOT(ISBLANK(схема!L58)),CONCATENATE(VLOOKUP(схема!L58,идент!$A$2:$B$134,2)," (ауд. 407, к.1)"),"")</f>
        <v/>
      </c>
      <c r="D59" s="112"/>
    </row>
    <row r="60" customFormat="false" ht="28.5" hidden="false" customHeight="true" outlineLevel="0" collapsed="false">
      <c r="A60" s="15" t="s">
        <v>18</v>
      </c>
      <c r="B60" s="48" t="n">
        <v>2</v>
      </c>
      <c r="C60" s="119"/>
      <c r="D60" s="55"/>
    </row>
    <row r="61" customFormat="false" ht="3.75" hidden="false" customHeight="true" outlineLevel="0" collapsed="false">
      <c r="A61" s="19" t="n">
        <f aca="false">A44+1</f>
        <v>45204</v>
      </c>
      <c r="B61" s="28" t="str">
        <f aca="false">VLOOKUP(B60,служ!$A$7:$B$15,2)</f>
        <v> 9:40-11:00</v>
      </c>
      <c r="C61" s="24" t="str">
        <f aca="false">IF(NOT(ISBLANK(схема!L62)),CONCATENATE(VLOOKUP(схема!L62,идент!$A$2:$B$250,2)," (ауд. 307, к.1)"),"")</f>
        <v/>
      </c>
      <c r="D61" s="25" t="str">
        <f aca="false">IF(NOT(ISBLANK(схема!M62)),CONCATENATE(VLOOKUP(схема!M62,идент!$A$2:$B$250,2)," (ауд. 307, к.1)"),"")</f>
        <v/>
      </c>
    </row>
    <row r="62" customFormat="false" ht="5.25" hidden="false" customHeight="true" outlineLevel="0" collapsed="false">
      <c r="A62" s="19"/>
      <c r="B62" s="20" t="n">
        <f aca="false">B60+1</f>
        <v>3</v>
      </c>
      <c r="C62" s="108"/>
      <c r="D62" s="27"/>
    </row>
    <row r="63" customFormat="false" ht="12" hidden="false" customHeight="true" outlineLevel="0" collapsed="false">
      <c r="A63" s="19"/>
      <c r="B63" s="28" t="str">
        <f aca="false">VLOOKUP(B62,служ!$A$7:$B$15,2)</f>
        <v>11:30-12:50</v>
      </c>
      <c r="C63" s="24" t="str">
        <f aca="false">IF(NOT(ISBLANK(схема!L64)),CONCATENATE(VLOOKUP(схема!L64,идент!$A$2:$B$250,2)," (ауд. 307, к.1)"),"")</f>
        <v/>
      </c>
      <c r="D63" s="25" t="str">
        <f aca="false">IF(NOT(ISBLANK(схема!M64)),CONCATENATE(VLOOKUP(схема!M64,идент!$A$2:$B$250,2),""),"")</f>
        <v/>
      </c>
    </row>
    <row r="64" customFormat="false" ht="28.5" hidden="false" customHeight="true" outlineLevel="0" collapsed="false">
      <c r="A64" s="19"/>
      <c r="B64" s="20" t="n">
        <f aca="false">B62+1</f>
        <v>4</v>
      </c>
      <c r="C64" s="21"/>
      <c r="D64" s="64"/>
    </row>
    <row r="65" customFormat="false" ht="24" hidden="false" customHeight="true" outlineLevel="0" collapsed="false">
      <c r="A65" s="19"/>
      <c r="B65" s="28" t="str">
        <f aca="false">VLOOKUP(B64,служ!$A$7:$B$15,2)</f>
        <v>13:10-14:30</v>
      </c>
      <c r="C65" s="24" t="str">
        <f aca="false">IF(NOT(ISBLANK(схема!L66)),CONCATENATE(VLOOKUP(схема!L66,идент!$A$2:$B$250,2)," (ауд. 124, к.2)"),"")</f>
        <v/>
      </c>
      <c r="D65" s="25" t="str">
        <f aca="false">IF(NOT(ISBLANK(схема!M66)),CONCATENATE(VLOOKUP(схема!M66,идент!$A$2:$B$250,2)," (ауд. 312, к.2)"),"")</f>
        <v/>
      </c>
    </row>
    <row r="66" customFormat="false" ht="27.75" hidden="false" customHeight="true" outlineLevel="0" collapsed="false">
      <c r="A66" s="19"/>
      <c r="B66" s="20" t="n">
        <f aca="false">B64+1</f>
        <v>5</v>
      </c>
      <c r="C66" s="21"/>
      <c r="D66" s="27"/>
    </row>
    <row r="67" customFormat="false" ht="21.75" hidden="false" customHeight="true" outlineLevel="0" collapsed="false">
      <c r="A67" s="19"/>
      <c r="B67" s="28" t="str">
        <f aca="false">VLOOKUP(B66,служ!$A$7:$B$15,2)</f>
        <v>15:00-16:20</v>
      </c>
      <c r="C67" s="24" t="str">
        <f aca="false">IF(NOT(ISBLANK(схема!L68)),CONCATENATE(VLOOKUP(схема!L68,идент!$A$2:$B$250,2)," (ауд. 124, к.2)"),"")</f>
        <v/>
      </c>
      <c r="D67" s="25" t="str">
        <f aca="false">IF(NOT(ISBLANK(схема!M68)),CONCATENATE(VLOOKUP(схема!M68,идент!$A$2:$B$250,2)," (ауд. 115, к.2)"),"")</f>
        <v/>
      </c>
    </row>
    <row r="68" customFormat="false" ht="20.25" hidden="false" customHeight="true" outlineLevel="0" collapsed="false">
      <c r="A68" s="19"/>
      <c r="B68" s="20" t="n">
        <f aca="false">B66+1</f>
        <v>6</v>
      </c>
      <c r="C68" s="63"/>
      <c r="D68" s="27"/>
    </row>
    <row r="69" customFormat="false" ht="17.25" hidden="false" customHeight="true" outlineLevel="0" collapsed="false">
      <c r="A69" s="19"/>
      <c r="B69" s="28" t="str">
        <f aca="false">VLOOKUP(B68,служ!$A$7:$B$15,2)</f>
        <v>16:40-18:00</v>
      </c>
      <c r="C69" s="24" t="str">
        <f aca="false">IF(NOT(ISBLANK(схема!L70)),CONCATENATE(VLOOKUP(схема!L70,идент!$A$2:$B$250,2)," (ауд. 124, к.2)"),"")</f>
        <v/>
      </c>
      <c r="D69" s="25" t="str">
        <f aca="false">IF(NOT(ISBLANK(схема!M70)),CONCATENATE(VLOOKUP(схема!M70,идент!$A$2:$B$250,2)," (ауд. 115, к.2)"),"")</f>
        <v/>
      </c>
    </row>
    <row r="70" customFormat="false" ht="12" hidden="false" customHeight="true" outlineLevel="0" collapsed="false">
      <c r="A70" s="19"/>
      <c r="B70" s="20" t="n">
        <f aca="false">B68+1</f>
        <v>7</v>
      </c>
      <c r="C70" s="21"/>
      <c r="D70" s="64"/>
    </row>
    <row r="71" customFormat="false" ht="12" hidden="false" customHeight="true" outlineLevel="0" collapsed="false">
      <c r="A71" s="19"/>
      <c r="B71" s="28" t="str">
        <f aca="false">VLOOKUP(B70,служ!$A$7:$B$15,2)</f>
        <v>18:20-19:40</v>
      </c>
      <c r="C71" s="24" t="str">
        <f aca="false">IF(NOT(ISBLANK(схема!L72)),CONCATENATE(VLOOKUP(схема!L72,идент!$A$2:$B$250,2)," (ауд. 403, к.1)"),"")</f>
        <v/>
      </c>
      <c r="D71" s="25" t="str">
        <f aca="false">IF(NOT(ISBLANK(схема!M72)),CONCATENATE(VLOOKUP(схема!M72,идент!$A$2:$B$250,2)," (ауд. 115, к.2)"),"")</f>
        <v/>
      </c>
    </row>
    <row r="72" customFormat="false" ht="12" hidden="false" customHeight="true" outlineLevel="0" collapsed="false">
      <c r="A72" s="19"/>
      <c r="B72" s="20" t="n">
        <f aca="false">B70+1</f>
        <v>8</v>
      </c>
      <c r="C72" s="21"/>
      <c r="D72" s="27"/>
    </row>
    <row r="73" customFormat="false" ht="12" hidden="false" customHeight="true" outlineLevel="0" collapsed="false">
      <c r="A73" s="19"/>
      <c r="B73" s="28" t="str">
        <f aca="false">VLOOKUP(B72,служ!$A$7:$B$15,2)</f>
        <v>20:10-21:30</v>
      </c>
      <c r="C73" s="24" t="str">
        <f aca="false">IF(NOT(ISBLANK(схема!L74)),CONCATENATE(VLOOKUP(схема!L74,идент!$A$2:$B$250,2)," (ауд. 315, к.1)"),"")</f>
        <v/>
      </c>
      <c r="D73" s="25" t="str">
        <f aca="false">IF(NOT(ISBLANK(схема!M74)),CONCATENATE(VLOOKUP(схема!M74,идент!$A$2:$B$250,2)," (ауд. 304, к.4)"),"")</f>
        <v/>
      </c>
    </row>
    <row r="74" customFormat="false" ht="28.5" hidden="true" customHeight="true" outlineLevel="0" collapsed="false">
      <c r="A74" s="19"/>
      <c r="B74" s="26" t="n">
        <f aca="false">B72+1</f>
        <v>9</v>
      </c>
      <c r="C74" s="109"/>
      <c r="D74" s="110"/>
    </row>
    <row r="75" customFormat="false" ht="28.5" hidden="true" customHeight="true" outlineLevel="0" collapsed="false">
      <c r="A75" s="19"/>
      <c r="B75" s="31" t="n">
        <f aca="false">VLOOKUP(B74,служ!$A$7:$B$15,2)</f>
        <v>0</v>
      </c>
      <c r="C75" s="111" t="str">
        <f aca="false">IF(NOT(ISBLANK(схема!L76)),CONCATENATE(VLOOKUP(схема!L76,идент!$A$2:$B$134,2)," (ауд. 407, к.1)"),"")</f>
        <v/>
      </c>
      <c r="D75" s="112"/>
    </row>
    <row r="76" customFormat="false" ht="28.5" hidden="false" customHeight="true" outlineLevel="0" collapsed="false">
      <c r="A76" s="15" t="s">
        <v>20</v>
      </c>
      <c r="B76" s="120" t="n">
        <v>1</v>
      </c>
      <c r="C76" s="119"/>
      <c r="D76" s="121"/>
    </row>
    <row r="77" customFormat="false" ht="6" hidden="false" customHeight="true" outlineLevel="0" collapsed="false">
      <c r="A77" s="50" t="n">
        <f aca="false">A61+1</f>
        <v>45205</v>
      </c>
      <c r="B77" s="28" t="str">
        <f aca="false">VLOOKUP(B76,служ!$A$7:$B$15,2)</f>
        <v> 8:10- 9:30</v>
      </c>
      <c r="C77" s="122" t="str">
        <f aca="false">IF(NOT(ISBLANK(схема!L78)),CONCATENATE(VLOOKUP(схема!L78,идент!$A$2:$B$160,2)," (ауд. 407, к.1)"),"")</f>
        <v/>
      </c>
      <c r="D77" s="25"/>
    </row>
    <row r="78" customFormat="false" ht="6" hidden="false" customHeight="true" outlineLevel="0" collapsed="false">
      <c r="A78" s="50"/>
      <c r="B78" s="20" t="n">
        <f aca="false">B76+1</f>
        <v>2</v>
      </c>
      <c r="C78" s="108"/>
      <c r="D78" s="22"/>
    </row>
    <row r="79" customFormat="false" ht="6" hidden="false" customHeight="true" outlineLevel="0" collapsed="false">
      <c r="A79" s="50"/>
      <c r="B79" s="28" t="str">
        <f aca="false">VLOOKUP(B78,служ!$A$7:$B$15,2)</f>
        <v> 9:40-11:00</v>
      </c>
      <c r="C79" s="24" t="str">
        <f aca="false">IF(NOT(ISBLANK(схема!L80)),CONCATENATE(VLOOKUP(схема!L80,идент!$A$2:$B$250,2)," (ауд. 07, к.1)"),"")</f>
        <v/>
      </c>
      <c r="D79" s="25" t="str">
        <f aca="false">IF(NOT(ISBLANK(схема!M80)),CONCATENATE(VLOOKUP(схема!M80,идент!$A$2:$B$250,2)," (ауд. 07, к.1)"),"")</f>
        <v/>
      </c>
    </row>
    <row r="80" customFormat="false" ht="33.75" hidden="false" customHeight="true" outlineLevel="0" collapsed="false">
      <c r="A80" s="50"/>
      <c r="B80" s="20" t="n">
        <f aca="false">B78+1</f>
        <v>3</v>
      </c>
      <c r="C80" s="108"/>
      <c r="D80" s="64"/>
    </row>
    <row r="81" customFormat="false" ht="17.25" hidden="false" customHeight="true" outlineLevel="0" collapsed="false">
      <c r="A81" s="50"/>
      <c r="B81" s="28" t="str">
        <f aca="false">VLOOKUP(B80,служ!$A$7:$B$15,2)</f>
        <v>11:30-12:50</v>
      </c>
      <c r="C81" s="24" t="str">
        <f aca="false">IF(NOT(ISBLANK(схема!L82)),CONCATENATE(VLOOKUP(схема!L82,идент!$A$2:$B$250,2)," (ауд. 07, к.1)"),"")</f>
        <v/>
      </c>
      <c r="D81" s="25" t="str">
        <f aca="false">IF(NOT(ISBLANK(схема!M82)),CONCATENATE(VLOOKUP(схема!M82,идент!$A$2:$B$250,2)," (ауд. 210, к.2)"),"")</f>
        <v/>
      </c>
    </row>
    <row r="82" customFormat="false" ht="26.25" hidden="false" customHeight="true" outlineLevel="0" collapsed="false">
      <c r="A82" s="50"/>
      <c r="B82" s="20" t="n">
        <f aca="false">B80+1</f>
        <v>4</v>
      </c>
      <c r="C82" s="21"/>
      <c r="D82" s="27"/>
    </row>
    <row r="83" customFormat="false" ht="26.25" hidden="false" customHeight="true" outlineLevel="0" collapsed="false">
      <c r="A83" s="50"/>
      <c r="B83" s="28" t="str">
        <f aca="false">VLOOKUP(B82,служ!$A$7:$B$15,2)</f>
        <v>13:10-14:30</v>
      </c>
      <c r="C83" s="24" t="str">
        <f aca="false">IF(NOT(ISBLANK(схема!L84)),CONCATENATE(VLOOKUP(схема!L84,идент!$A$2:$B$250,2)," (ауд. 318, к.2)"),"")</f>
        <v/>
      </c>
      <c r="D83" s="25" t="str">
        <f aca="false">IF(NOT(ISBLANK(схема!M84)),CONCATENATE(VLOOKUP(схема!M84,идент!$A$2:$B$250,2)," (ауд. 220, к.2)"),"")</f>
        <v/>
      </c>
    </row>
    <row r="84" customFormat="false" ht="26.25" hidden="false" customHeight="true" outlineLevel="0" collapsed="false">
      <c r="A84" s="50"/>
      <c r="B84" s="20" t="n">
        <f aca="false">B82+1</f>
        <v>5</v>
      </c>
      <c r="C84" s="63"/>
      <c r="D84" s="27"/>
    </row>
    <row r="85" customFormat="false" ht="26.25" hidden="false" customHeight="true" outlineLevel="0" collapsed="false">
      <c r="A85" s="50"/>
      <c r="B85" s="28" t="str">
        <f aca="false">VLOOKUP(B84,служ!$A$7:$B$15,2)</f>
        <v>15:00-16:20</v>
      </c>
      <c r="C85" s="24" t="str">
        <f aca="false">IF(NOT(ISBLANK(схема!L86)),CONCATENATE(VLOOKUP(схема!L86,идент!$A$2:$B$250,2)," (ауд. 318, к.2)"),"")</f>
        <v/>
      </c>
      <c r="D85" s="25" t="str">
        <f aca="false">IF(NOT(ISBLANK(схема!M86)),CONCATENATE(VLOOKUP(схема!M86,идент!$A$2:$B$250,2)," (ауд. 220, к.2)"),"")</f>
        <v/>
      </c>
    </row>
    <row r="86" customFormat="false" ht="37.5" hidden="false" customHeight="true" outlineLevel="0" collapsed="false">
      <c r="A86" s="50"/>
      <c r="B86" s="20" t="n">
        <f aca="false">B84+1</f>
        <v>6</v>
      </c>
      <c r="C86" s="21"/>
      <c r="D86" s="64"/>
    </row>
    <row r="87" customFormat="false" ht="22.5" hidden="false" customHeight="true" outlineLevel="0" collapsed="false">
      <c r="A87" s="50"/>
      <c r="B87" s="28" t="str">
        <f aca="false">VLOOKUP(B86,служ!$A$7:$B$15,2)</f>
        <v>16:40-18:00</v>
      </c>
      <c r="C87" s="24" t="str">
        <f aca="false">IF(NOT(ISBLANK(схема!L88)),CONCATENATE(VLOOKUP(схема!L88,идент!$A$2:$B$250,2),""),"")</f>
        <v/>
      </c>
      <c r="D87" s="25" t="str">
        <f aca="false">IF(NOT(ISBLANK(схема!M88)),CONCATENATE(VLOOKUP(схема!M88,идент!$A$2:$B$250,2)," (ауд. 101, к.2)"),"")</f>
        <v/>
      </c>
    </row>
    <row r="88" customFormat="false" ht="14.25" hidden="false" customHeight="true" outlineLevel="0" collapsed="false">
      <c r="A88" s="50"/>
      <c r="B88" s="20" t="n">
        <f aca="false">B86+1</f>
        <v>7</v>
      </c>
      <c r="C88" s="21"/>
      <c r="D88" s="27"/>
    </row>
    <row r="89" customFormat="false" ht="14.25" hidden="false" customHeight="true" outlineLevel="0" collapsed="false">
      <c r="A89" s="50"/>
      <c r="B89" s="28" t="str">
        <f aca="false">VLOOKUP(B88,служ!$A$7:$B$15,2)</f>
        <v>18:20-19:40</v>
      </c>
      <c r="C89" s="24" t="str">
        <f aca="false">IF(NOT(ISBLANK(схема!L90)),CONCATENATE(VLOOKUP(схема!L90,идент!$A$2:$B$250,2)," "),"")</f>
        <v/>
      </c>
      <c r="D89" s="25" t="str">
        <f aca="false">IF(NOT(ISBLANK(схема!M90)),CONCATENATE(VLOOKUP(схема!M90,идент!$A$2:$B$250,2)," (ауд. 406, к.1)"),"")</f>
        <v/>
      </c>
    </row>
    <row r="90" customFormat="false" ht="14.25" hidden="false" customHeight="true" outlineLevel="0" collapsed="false">
      <c r="A90" s="50"/>
      <c r="B90" s="20" t="n">
        <f aca="false">B88+1</f>
        <v>8</v>
      </c>
      <c r="C90" s="21"/>
      <c r="D90" s="27"/>
    </row>
    <row r="91" customFormat="false" ht="14.25" hidden="false" customHeight="true" outlineLevel="0" collapsed="false">
      <c r="A91" s="50"/>
      <c r="B91" s="31" t="str">
        <f aca="false">VLOOKUP(B90,служ!$A$7:$B$15,2)</f>
        <v>20:10-21:30</v>
      </c>
      <c r="C91" s="52" t="str">
        <f aca="false">IF(NOT(ISBLANK(схема!L92)),CONCATENATE(VLOOKUP(схема!L92,идент!$A$2:$B$250,2)," "),"")</f>
        <v/>
      </c>
      <c r="D91" s="53" t="str">
        <f aca="false">IF(NOT(ISBLANK(схема!M92)),CONCATENATE(VLOOKUP(схема!M92,идент!$A$2:$B$250,2)," (ауд. 406, к.1)"),"")</f>
        <v/>
      </c>
    </row>
    <row r="92" customFormat="false" ht="37.5" hidden="false" customHeight="true" outlineLevel="0" collapsed="false">
      <c r="A92" s="123" t="s">
        <v>22</v>
      </c>
      <c r="B92" s="124" t="n">
        <v>1</v>
      </c>
      <c r="C92" s="60"/>
      <c r="D92" s="61"/>
    </row>
    <row r="93" customFormat="false" ht="18" hidden="false" customHeight="true" outlineLevel="0" collapsed="false">
      <c r="A93" s="19" t="n">
        <f aca="false">A77+1</f>
        <v>45206</v>
      </c>
      <c r="B93" s="28" t="str">
        <f aca="false">VLOOKUP(B92,служ!$D$7:$E$10,2)</f>
        <v> 9:10-10:30</v>
      </c>
      <c r="C93" s="24" t="str">
        <f aca="false">IF(NOT(ISBLANK(схема!L96)),CONCATENATE(VLOOKUP(схема!L96,идент!$A$2:$B$250,2)," "),"")</f>
        <v/>
      </c>
      <c r="D93" s="25" t="str">
        <f aca="false">IF(NOT(ISBLANK(схема!M96)),CONCATENATE(VLOOKUP(схема!M96,идент!$A$2:$B$250,2)," (ауд. 101, к.2)"),"")</f>
        <v/>
      </c>
    </row>
    <row r="94" customFormat="false" ht="35.25" hidden="false" customHeight="true" outlineLevel="0" collapsed="false">
      <c r="A94" s="19"/>
      <c r="B94" s="20" t="n">
        <f aca="false">B92+1</f>
        <v>2</v>
      </c>
      <c r="C94" s="21"/>
      <c r="D94" s="27"/>
    </row>
    <row r="95" customFormat="false" ht="18" hidden="false" customHeight="true" outlineLevel="0" collapsed="false">
      <c r="A95" s="19"/>
      <c r="B95" s="28" t="str">
        <f aca="false">VLOOKUP(B94,служ!$D$7:$E$10,2)</f>
        <v>10:40-12:00</v>
      </c>
      <c r="C95" s="24" t="str">
        <f aca="false">IF(NOT(ISBLANK(схема!L98)),CONCATENATE(VLOOKUP(схема!L98,идент!$A$2:$B$250,2)," "),"")</f>
        <v/>
      </c>
      <c r="D95" s="25" t="str">
        <f aca="false">IF(NOT(ISBLANK(схема!M98)),CONCATENATE(VLOOKUP(схема!M98,идент!$A$2:$B$250,2)," (ауд. 101, к.2)"),"")</f>
        <v/>
      </c>
    </row>
    <row r="96" customFormat="false" ht="38.25" hidden="false" customHeight="true" outlineLevel="0" collapsed="false">
      <c r="A96" s="19" t="s">
        <v>22</v>
      </c>
      <c r="B96" s="20" t="n">
        <f aca="false">B94+1</f>
        <v>3</v>
      </c>
      <c r="C96" s="21"/>
      <c r="D96" s="64"/>
    </row>
    <row r="97" customFormat="false" ht="18" hidden="false" customHeight="true" outlineLevel="0" collapsed="false">
      <c r="A97" s="19"/>
      <c r="B97" s="28" t="str">
        <f aca="false">VLOOKUP(B96,служ!$D$7:$E$10,2)</f>
        <v>12:40-14:00</v>
      </c>
      <c r="C97" s="24" t="str">
        <f aca="false">IF(NOT(ISBLANK(схема!L100)),CONCATENATE(VLOOKUP(схема!L100,идент!$A$2:$B$250,2)," "),"")</f>
        <v/>
      </c>
      <c r="D97" s="25" t="str">
        <f aca="false">IF(NOT(ISBLANK(схема!M100)),CONCATENATE(VLOOKUP(схема!M100,идент!$A$2:$B$250,2),"(ауд. 115, к.2)"),"")</f>
        <v/>
      </c>
    </row>
    <row r="98" customFormat="false" ht="22.5" hidden="false" customHeight="true" outlineLevel="0" collapsed="false">
      <c r="A98" s="19"/>
      <c r="B98" s="20" t="n">
        <f aca="false">B96+1</f>
        <v>4</v>
      </c>
      <c r="C98" s="21"/>
      <c r="D98" s="27"/>
    </row>
    <row r="99" customFormat="false" ht="18" hidden="false" customHeight="true" outlineLevel="0" collapsed="false">
      <c r="A99" s="19"/>
      <c r="B99" s="28" t="str">
        <f aca="false">VLOOKUP(B98,служ!$D$7:$E$14,2)</f>
        <v>14:10-15:30</v>
      </c>
      <c r="C99" s="24" t="str">
        <f aca="false">IF(NOT(ISBLANK(схема!L102)),CONCATENATE(VLOOKUP(схема!L102,идент!$A$2:$B$250,2)," (ауд. 216, к.4)"),"")</f>
        <v/>
      </c>
      <c r="D99" s="25" t="str">
        <f aca="false">IF(NOT(ISBLANK(схема!M102)),CONCATENATE(VLOOKUP(схема!M102,идент!$A$2:$B$250,2)," (ауд. 307, к.1)"),"")</f>
        <v/>
      </c>
    </row>
    <row r="100" customFormat="false" ht="18" hidden="false" customHeight="true" outlineLevel="0" collapsed="false">
      <c r="A100" s="19"/>
      <c r="B100" s="20" t="n">
        <f aca="false">B98+1</f>
        <v>5</v>
      </c>
      <c r="C100" s="21"/>
      <c r="D100" s="27"/>
    </row>
    <row r="101" customFormat="false" ht="18" hidden="false" customHeight="true" outlineLevel="0" collapsed="false">
      <c r="A101" s="19"/>
      <c r="B101" s="28" t="str">
        <f aca="false">VLOOKUP(B100,служ!$D$7:$E$14,2)</f>
        <v>15:40-17:00</v>
      </c>
      <c r="C101" s="24" t="str">
        <f aca="false">IF(NOT(ISBLANK(схема!L104)),CONCATENATE(VLOOKUP(схема!L104,идент!$A$2:$B$250,2)," (ауд. 216, к.4)"),"")</f>
        <v/>
      </c>
      <c r="D101" s="25" t="str">
        <f aca="false">IF(NOT(ISBLANK(схема!M104)),CONCATENATE(VLOOKUP(схема!M104,идент!$A$2:$B$250,2)," (ауд. 307, к.1)"),"")</f>
        <v/>
      </c>
    </row>
    <row r="102" customFormat="false" ht="18" hidden="false" customHeight="true" outlineLevel="0" collapsed="false">
      <c r="A102" s="19"/>
      <c r="B102" s="20" t="n">
        <f aca="false">B100+1</f>
        <v>6</v>
      </c>
      <c r="C102" s="21"/>
      <c r="D102" s="27"/>
    </row>
    <row r="103" customFormat="false" ht="18" hidden="false" customHeight="true" outlineLevel="0" collapsed="false">
      <c r="A103" s="19"/>
      <c r="B103" s="31" t="str">
        <f aca="false">VLOOKUP(B102,служ!$D$7:$E$14,2)</f>
        <v>17:10-18:30</v>
      </c>
      <c r="C103" s="24" t="str">
        <f aca="false">IF(NOT(ISBLANK(схема!L106)),CONCATENATE(VLOOKUP(схема!L106,идент!$A$2:$B$250,2)," (ауд. 216, к.4)"),"")</f>
        <v/>
      </c>
      <c r="D103" s="25"/>
    </row>
    <row r="104" customFormat="false" ht="36.75" hidden="false" customHeight="true" outlineLevel="0" collapsed="false">
      <c r="A104" s="57" t="s">
        <v>23</v>
      </c>
      <c r="B104" s="58" t="n">
        <v>1</v>
      </c>
      <c r="C104" s="119"/>
      <c r="D104" s="125"/>
    </row>
    <row r="105" customFormat="false" ht="24.75" hidden="false" customHeight="true" outlineLevel="0" collapsed="false">
      <c r="A105" s="62" t="n">
        <f aca="false">A93+1</f>
        <v>45207</v>
      </c>
      <c r="B105" s="28" t="str">
        <f aca="false">VLOOKUP(B104,служ!$F$7:$G$15,2)</f>
        <v> 9:10-10:30</v>
      </c>
      <c r="C105" s="24" t="str">
        <f aca="false">IF(NOT(ISBLANK(схема!L110)),CONCATENATE(VLOOKUP(схема!L110,идент!$A$2:$B$250,2)," (ауд. 307, к.1)"),"")</f>
        <v/>
      </c>
      <c r="D105" s="25" t="str">
        <f aca="false">IF(NOT(ISBLANK(схема!M110)),CONCATENATE(VLOOKUP(схема!M110,идент!$A$2:$B$250,2)," "),"")</f>
        <v/>
      </c>
    </row>
    <row r="106" customFormat="false" ht="35.25" hidden="false" customHeight="true" outlineLevel="0" collapsed="false">
      <c r="A106" s="62"/>
      <c r="B106" s="20" t="n">
        <f aca="false">B104+1</f>
        <v>2</v>
      </c>
      <c r="C106" s="21"/>
      <c r="D106" s="27"/>
    </row>
    <row r="107" customFormat="false" ht="24.75" hidden="false" customHeight="true" outlineLevel="0" collapsed="false">
      <c r="A107" s="62"/>
      <c r="B107" s="28" t="str">
        <f aca="false">VLOOKUP(B106,служ!$F$7:$G$15,2)</f>
        <v>10:40-12:00</v>
      </c>
      <c r="C107" s="24" t="str">
        <f aca="false">IF(NOT(ISBLANK(схема!L112)),CONCATENATE(VLOOKUP(схема!L112,идент!$A$2:$B$250,2)," "),"")</f>
        <v/>
      </c>
      <c r="D107" s="25"/>
    </row>
    <row r="108" customFormat="false" ht="33" hidden="false" customHeight="true" outlineLevel="0" collapsed="false">
      <c r="A108" s="62"/>
      <c r="B108" s="20" t="n">
        <f aca="false">B106+1</f>
        <v>3</v>
      </c>
      <c r="C108" s="21"/>
      <c r="D108" s="27"/>
    </row>
    <row r="109" customFormat="false" ht="18.75" hidden="false" customHeight="true" outlineLevel="0" collapsed="false">
      <c r="A109" s="62"/>
      <c r="B109" s="28" t="str">
        <f aca="false">VLOOKUP(B108,служ!$F$7:$G$15,2)</f>
        <v>12:30-13:50</v>
      </c>
      <c r="C109" s="24" t="str">
        <f aca="false">IF(NOT(ISBLANK(схема!L114)),CONCATENATE(VLOOKUP(схема!L114,идент!$A$2:$B$250,2)," "),"")</f>
        <v/>
      </c>
      <c r="D109" s="25"/>
    </row>
    <row r="110" customFormat="false" ht="31.5" hidden="false" customHeight="true" outlineLevel="0" collapsed="false">
      <c r="A110" s="62"/>
      <c r="B110" s="20" t="n">
        <f aca="false">B108+1</f>
        <v>4</v>
      </c>
      <c r="C110" s="21"/>
      <c r="D110" s="27"/>
    </row>
    <row r="111" customFormat="false" ht="18.75" hidden="false" customHeight="true" outlineLevel="0" collapsed="false">
      <c r="A111" s="62"/>
      <c r="B111" s="28" t="str">
        <f aca="false">VLOOKUP(B110,служ!$F$7:$G$15,2)</f>
        <v>14:00-15:20</v>
      </c>
      <c r="C111" s="24" t="str">
        <f aca="false">IF(NOT(ISBLANK(схема!L116)),CONCATENATE(VLOOKUP(схема!L116,идент!$A$2:$B$250,2)," "),"")</f>
        <v/>
      </c>
      <c r="D111" s="25"/>
    </row>
    <row r="112" customFormat="false" ht="39" hidden="false" customHeight="true" outlineLevel="0" collapsed="false">
      <c r="A112" s="62"/>
      <c r="B112" s="20" t="n">
        <f aca="false">B110+1</f>
        <v>5</v>
      </c>
      <c r="C112" s="104" t="s">
        <v>32</v>
      </c>
      <c r="D112" s="104"/>
    </row>
    <row r="113" customFormat="false" ht="18.75" hidden="false" customHeight="true" outlineLevel="0" collapsed="false">
      <c r="A113" s="62"/>
      <c r="B113" s="31" t="str">
        <f aca="false">VLOOKUP(B112,служ!$F$7:$G$15,2)</f>
        <v>15:30-16:50</v>
      </c>
      <c r="C113" s="111"/>
      <c r="D113" s="112"/>
    </row>
    <row r="114" customFormat="false" ht="15.75" hidden="false" customHeight="false" outlineLevel="0" collapsed="false">
      <c r="A114" s="65"/>
      <c r="B114" s="66" t="n">
        <v>45119</v>
      </c>
      <c r="C114" s="67"/>
      <c r="D114" s="67"/>
    </row>
    <row r="115" customFormat="false" ht="7.5" hidden="false" customHeight="true" outlineLevel="0" collapsed="false">
      <c r="C115" s="126"/>
      <c r="D115" s="126"/>
    </row>
    <row r="116" customFormat="false" ht="7.5" hidden="false" customHeight="true" outlineLevel="0" collapsed="false"/>
  </sheetData>
  <mergeCells count="11">
    <mergeCell ref="C1:D1"/>
    <mergeCell ref="C2:D2"/>
    <mergeCell ref="C6:D6"/>
    <mergeCell ref="A7:A23"/>
    <mergeCell ref="A25:A42"/>
    <mergeCell ref="A44:A59"/>
    <mergeCell ref="A61:A75"/>
    <mergeCell ref="A77:A91"/>
    <mergeCell ref="A93:A103"/>
    <mergeCell ref="A105:A113"/>
    <mergeCell ref="C112:D11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7" width="5.28"/>
    <col collapsed="false" customWidth="true" hidden="false" outlineLevel="0" max="2" min="2" style="0" width="10.99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8.28"/>
    <col collapsed="false" customWidth="true" hidden="false" outlineLevel="0" max="7" min="7" style="0" width="10.56"/>
  </cols>
  <sheetData>
    <row r="1" customFormat="false" ht="18" hidden="false" customHeight="false" outlineLevel="0" collapsed="false">
      <c r="A1" s="128" t="s">
        <v>37</v>
      </c>
      <c r="B1" s="129"/>
    </row>
    <row r="2" customFormat="false" ht="18" hidden="false" customHeight="false" outlineLevel="0" collapsed="false">
      <c r="A2" s="128" t="s">
        <v>38</v>
      </c>
      <c r="B2" s="129"/>
    </row>
    <row r="5" customFormat="false" ht="12.75" hidden="false" customHeight="false" outlineLevel="0" collapsed="false">
      <c r="A5" s="127" t="s">
        <v>39</v>
      </c>
      <c r="D5" s="130" t="s">
        <v>40</v>
      </c>
      <c r="E5" s="131"/>
      <c r="F5" s="130" t="s">
        <v>41</v>
      </c>
      <c r="G5" s="131"/>
    </row>
    <row r="6" customFormat="false" ht="12.75" hidden="false" customHeight="false" outlineLevel="0" collapsed="false">
      <c r="A6" s="132" t="s">
        <v>42</v>
      </c>
      <c r="B6" s="0" t="s">
        <v>43</v>
      </c>
      <c r="D6" s="133" t="s">
        <v>42</v>
      </c>
      <c r="E6" s="134" t="s">
        <v>43</v>
      </c>
      <c r="F6" s="133" t="s">
        <v>42</v>
      </c>
      <c r="G6" s="134" t="s">
        <v>43</v>
      </c>
    </row>
    <row r="7" customFormat="false" ht="12.75" hidden="false" customHeight="false" outlineLevel="0" collapsed="false">
      <c r="A7" s="127" t="n">
        <v>1</v>
      </c>
      <c r="B7" s="135" t="s">
        <v>44</v>
      </c>
      <c r="D7" s="136" t="n">
        <v>1</v>
      </c>
      <c r="E7" s="137" t="s">
        <v>45</v>
      </c>
      <c r="F7" s="136" t="n">
        <v>1</v>
      </c>
      <c r="G7" s="137" t="s">
        <v>45</v>
      </c>
    </row>
    <row r="8" customFormat="false" ht="12.75" hidden="false" customHeight="false" outlineLevel="0" collapsed="false">
      <c r="A8" s="127" t="n">
        <v>2</v>
      </c>
      <c r="B8" s="135" t="s">
        <v>46</v>
      </c>
      <c r="D8" s="136" t="n">
        <v>2</v>
      </c>
      <c r="E8" s="137" t="s">
        <v>47</v>
      </c>
      <c r="F8" s="136" t="n">
        <v>2</v>
      </c>
      <c r="G8" s="137" t="s">
        <v>47</v>
      </c>
    </row>
    <row r="9" customFormat="false" ht="12.75" hidden="false" customHeight="false" outlineLevel="0" collapsed="false">
      <c r="A9" s="127" t="n">
        <v>3</v>
      </c>
      <c r="B9" s="135" t="s">
        <v>48</v>
      </c>
      <c r="D9" s="136" t="n">
        <v>3</v>
      </c>
      <c r="E9" s="137" t="s">
        <v>49</v>
      </c>
      <c r="F9" s="136" t="n">
        <v>3</v>
      </c>
      <c r="G9" s="137" t="s">
        <v>50</v>
      </c>
    </row>
    <row r="10" customFormat="false" ht="12.75" hidden="false" customHeight="false" outlineLevel="0" collapsed="false">
      <c r="A10" s="127" t="n">
        <v>4</v>
      </c>
      <c r="B10" s="135" t="s">
        <v>51</v>
      </c>
      <c r="D10" s="136" t="n">
        <v>4</v>
      </c>
      <c r="E10" s="138" t="s">
        <v>52</v>
      </c>
      <c r="F10" s="136" t="n">
        <v>4</v>
      </c>
      <c r="G10" s="137" t="s">
        <v>53</v>
      </c>
    </row>
    <row r="11" customFormat="false" ht="12.75" hidden="false" customHeight="false" outlineLevel="0" collapsed="false">
      <c r="A11" s="127" t="n">
        <v>5</v>
      </c>
      <c r="B11" s="135" t="s">
        <v>33</v>
      </c>
      <c r="D11" s="139" t="n">
        <v>5</v>
      </c>
      <c r="E11" s="140" t="s">
        <v>54</v>
      </c>
      <c r="F11" s="136" t="n">
        <v>5</v>
      </c>
      <c r="G11" s="137" t="s">
        <v>55</v>
      </c>
    </row>
    <row r="12" customFormat="false" ht="12.75" hidden="false" customHeight="false" outlineLevel="0" collapsed="false">
      <c r="A12" s="127" t="n">
        <v>6</v>
      </c>
      <c r="B12" s="135" t="s">
        <v>56</v>
      </c>
      <c r="D12" s="139" t="n">
        <v>6</v>
      </c>
      <c r="E12" s="140" t="s">
        <v>57</v>
      </c>
      <c r="F12" s="141" t="n">
        <v>6</v>
      </c>
      <c r="G12" s="142" t="s">
        <v>58</v>
      </c>
    </row>
    <row r="13" customFormat="false" ht="12.75" hidden="false" customHeight="false" outlineLevel="0" collapsed="false">
      <c r="A13" s="127" t="n">
        <v>7</v>
      </c>
      <c r="B13" s="135" t="s">
        <v>59</v>
      </c>
      <c r="D13" s="141" t="n">
        <v>7</v>
      </c>
      <c r="E13" s="143" t="s">
        <v>60</v>
      </c>
    </row>
    <row r="14" customFormat="false" ht="12.75" hidden="false" customHeight="false" outlineLevel="0" collapsed="false">
      <c r="A14" s="127" t="n">
        <v>8</v>
      </c>
      <c r="B14" s="135" t="s">
        <v>61</v>
      </c>
    </row>
    <row r="15" customFormat="false" ht="12.75" hidden="false" customHeight="false" outlineLevel="0" collapsed="false">
      <c r="A15" s="127" t="n">
        <v>9</v>
      </c>
      <c r="B15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3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5.13"/>
    <col collapsed="false" customWidth="true" hidden="false" outlineLevel="0" max="4" min="3" style="0" width="5.71"/>
  </cols>
  <sheetData>
    <row r="1" customFormat="false" ht="12.75" hidden="false" customHeight="false" outlineLevel="0" collapsed="false">
      <c r="A1" s="144" t="n">
        <v>1</v>
      </c>
      <c r="B1" s="145" t="s">
        <v>62</v>
      </c>
      <c r="C1" s="146"/>
      <c r="D1" s="129"/>
    </row>
    <row r="2" customFormat="false" ht="12.75" hidden="false" customHeight="false" outlineLevel="0" collapsed="false">
      <c r="A2" s="144" t="n">
        <v>2</v>
      </c>
      <c r="B2" s="145" t="s">
        <v>63</v>
      </c>
      <c r="C2" s="147"/>
      <c r="D2" s="148"/>
    </row>
    <row r="3" customFormat="false" ht="12.75" hidden="false" customHeight="false" outlineLevel="0" collapsed="false">
      <c r="A3" s="144" t="n">
        <v>3</v>
      </c>
      <c r="B3" s="145" t="s">
        <v>64</v>
      </c>
      <c r="C3" s="147"/>
      <c r="D3" s="148"/>
    </row>
    <row r="4" customFormat="false" ht="12.75" hidden="false" customHeight="false" outlineLevel="0" collapsed="false">
      <c r="A4" s="144" t="n">
        <v>4</v>
      </c>
      <c r="B4" s="145" t="s">
        <v>65</v>
      </c>
      <c r="C4" s="147"/>
      <c r="D4" s="148"/>
    </row>
    <row r="5" customFormat="false" ht="12.75" hidden="false" customHeight="false" outlineLevel="0" collapsed="false">
      <c r="A5" s="144" t="n">
        <v>5</v>
      </c>
      <c r="B5" s="145" t="s">
        <v>66</v>
      </c>
      <c r="C5" s="147"/>
      <c r="D5" s="148"/>
    </row>
    <row r="6" customFormat="false" ht="12.75" hidden="false" customHeight="false" outlineLevel="0" collapsed="false">
      <c r="A6" s="144" t="n">
        <v>6</v>
      </c>
      <c r="B6" s="145" t="s">
        <v>67</v>
      </c>
      <c r="C6" s="147"/>
      <c r="D6" s="148"/>
    </row>
    <row r="7" customFormat="false" ht="12.75" hidden="false" customHeight="false" outlineLevel="0" collapsed="false">
      <c r="A7" s="144" t="n">
        <v>7</v>
      </c>
      <c r="B7" s="145" t="s">
        <v>68</v>
      </c>
      <c r="C7" s="147"/>
      <c r="D7" s="148"/>
    </row>
    <row r="8" customFormat="false" ht="12.75" hidden="false" customHeight="false" outlineLevel="0" collapsed="false">
      <c r="A8" s="144" t="n">
        <v>8</v>
      </c>
      <c r="B8" s="145" t="s">
        <v>69</v>
      </c>
      <c r="C8" s="147"/>
      <c r="D8" s="148"/>
    </row>
    <row r="9" customFormat="false" ht="12.75" hidden="false" customHeight="false" outlineLevel="0" collapsed="false">
      <c r="A9" s="144" t="n">
        <v>9</v>
      </c>
      <c r="B9" s="145" t="s">
        <v>70</v>
      </c>
      <c r="C9" s="147"/>
      <c r="D9" s="148"/>
    </row>
    <row r="10" customFormat="false" ht="12.75" hidden="false" customHeight="false" outlineLevel="0" collapsed="false">
      <c r="A10" s="144" t="n">
        <v>10</v>
      </c>
      <c r="B10" s="145" t="s">
        <v>71</v>
      </c>
      <c r="C10" s="147"/>
      <c r="D10" s="148"/>
    </row>
    <row r="11" customFormat="false" ht="12.75" hidden="false" customHeight="false" outlineLevel="0" collapsed="false">
      <c r="A11" s="144" t="n">
        <v>11</v>
      </c>
      <c r="B11" s="145" t="s">
        <v>72</v>
      </c>
      <c r="C11" s="147"/>
      <c r="D11" s="148"/>
    </row>
    <row r="12" customFormat="false" ht="12.75" hidden="false" customHeight="false" outlineLevel="0" collapsed="false">
      <c r="A12" s="144" t="n">
        <v>12</v>
      </c>
      <c r="B12" s="145" t="s">
        <v>73</v>
      </c>
      <c r="C12" s="147"/>
      <c r="D12" s="148"/>
    </row>
    <row r="13" customFormat="false" ht="12.75" hidden="false" customHeight="false" outlineLevel="0" collapsed="false">
      <c r="A13" s="144" t="n">
        <v>13</v>
      </c>
      <c r="B13" s="145" t="s">
        <v>74</v>
      </c>
      <c r="C13" s="147"/>
      <c r="D13" s="148"/>
    </row>
    <row r="14" customFormat="false" ht="12.75" hidden="false" customHeight="false" outlineLevel="0" collapsed="false">
      <c r="A14" s="149" t="n">
        <v>14</v>
      </c>
      <c r="B14" s="145" t="s">
        <v>75</v>
      </c>
      <c r="C14" s="147"/>
      <c r="D14" s="148"/>
    </row>
    <row r="15" customFormat="false" ht="12.75" hidden="false" customHeight="false" outlineLevel="0" collapsed="false">
      <c r="A15" s="144" t="n">
        <v>15</v>
      </c>
      <c r="B15" s="145" t="s">
        <v>76</v>
      </c>
      <c r="C15" s="147"/>
      <c r="D15" s="148"/>
    </row>
    <row r="16" customFormat="false" ht="12.75" hidden="false" customHeight="false" outlineLevel="0" collapsed="false">
      <c r="A16" s="144" t="n">
        <v>16</v>
      </c>
      <c r="B16" s="145" t="s">
        <v>77</v>
      </c>
      <c r="C16" s="147"/>
      <c r="D16" s="148"/>
    </row>
    <row r="17" customFormat="false" ht="12.75" hidden="false" customHeight="false" outlineLevel="0" collapsed="false">
      <c r="A17" s="144" t="n">
        <v>17</v>
      </c>
      <c r="B17" s="145" t="s">
        <v>78</v>
      </c>
      <c r="C17" s="147"/>
      <c r="D17" s="148"/>
    </row>
    <row r="18" customFormat="false" ht="12.75" hidden="false" customHeight="false" outlineLevel="0" collapsed="false">
      <c r="A18" s="149" t="n">
        <v>18</v>
      </c>
      <c r="B18" s="145"/>
      <c r="C18" s="147"/>
      <c r="D18" s="148"/>
    </row>
    <row r="19" customFormat="false" ht="12.75" hidden="false" customHeight="false" outlineLevel="0" collapsed="false">
      <c r="A19" s="144" t="n">
        <v>19</v>
      </c>
      <c r="B19" s="145"/>
      <c r="C19" s="147"/>
      <c r="D19" s="148"/>
    </row>
    <row r="20" customFormat="false" ht="12.75" hidden="false" customHeight="false" outlineLevel="0" collapsed="false">
      <c r="A20" s="144" t="n">
        <v>20</v>
      </c>
      <c r="B20" s="145" t="s">
        <v>79</v>
      </c>
      <c r="C20" s="150"/>
      <c r="D20" s="148"/>
    </row>
    <row r="21" customFormat="false" ht="12.75" hidden="false" customHeight="false" outlineLevel="0" collapsed="false">
      <c r="A21" s="144" t="n">
        <v>21</v>
      </c>
      <c r="B21" s="145" t="s">
        <v>80</v>
      </c>
      <c r="C21" s="150"/>
      <c r="D21" s="148"/>
    </row>
    <row r="22" customFormat="false" ht="12.75" hidden="false" customHeight="false" outlineLevel="0" collapsed="false">
      <c r="A22" s="144" t="n">
        <v>22</v>
      </c>
      <c r="B22" s="145" t="s">
        <v>81</v>
      </c>
      <c r="C22" s="150"/>
      <c r="D22" s="148"/>
    </row>
    <row r="23" customFormat="false" ht="12.75" hidden="false" customHeight="false" outlineLevel="0" collapsed="false">
      <c r="A23" s="144" t="n">
        <v>23</v>
      </c>
      <c r="B23" s="145" t="s">
        <v>82</v>
      </c>
      <c r="C23" s="150"/>
      <c r="D23" s="148"/>
    </row>
    <row r="24" customFormat="false" ht="12.75" hidden="false" customHeight="false" outlineLevel="0" collapsed="false">
      <c r="A24" s="144" t="n">
        <v>24</v>
      </c>
      <c r="B24" s="145" t="s">
        <v>83</v>
      </c>
      <c r="C24" s="150"/>
      <c r="D24" s="148"/>
    </row>
    <row r="25" customFormat="false" ht="12.75" hidden="false" customHeight="false" outlineLevel="0" collapsed="false">
      <c r="A25" s="149" t="n">
        <v>25</v>
      </c>
      <c r="B25" s="145" t="s">
        <v>84</v>
      </c>
      <c r="C25" s="150"/>
      <c r="D25" s="148"/>
    </row>
    <row r="26" customFormat="false" ht="12.75" hidden="false" customHeight="false" outlineLevel="0" collapsed="false">
      <c r="A26" s="144" t="n">
        <v>26</v>
      </c>
      <c r="B26" s="145" t="s">
        <v>85</v>
      </c>
      <c r="C26" s="150"/>
      <c r="D26" s="148"/>
    </row>
    <row r="27" customFormat="false" ht="12.75" hidden="false" customHeight="false" outlineLevel="0" collapsed="false">
      <c r="A27" s="144" t="n">
        <v>27</v>
      </c>
      <c r="B27" s="145" t="s">
        <v>86</v>
      </c>
      <c r="C27" s="150"/>
      <c r="D27" s="148"/>
    </row>
    <row r="28" customFormat="false" ht="12.75" hidden="false" customHeight="false" outlineLevel="0" collapsed="false">
      <c r="A28" s="144" t="n">
        <v>28</v>
      </c>
      <c r="B28" s="145" t="s">
        <v>87</v>
      </c>
      <c r="C28" s="150"/>
      <c r="D28" s="148"/>
    </row>
    <row r="29" customFormat="false" ht="12.75" hidden="false" customHeight="false" outlineLevel="0" collapsed="false">
      <c r="A29" s="144" t="n">
        <v>29</v>
      </c>
      <c r="B29" s="145" t="s">
        <v>88</v>
      </c>
      <c r="C29" s="150"/>
      <c r="D29" s="148"/>
    </row>
    <row r="30" customFormat="false" ht="12.75" hidden="false" customHeight="false" outlineLevel="0" collapsed="false">
      <c r="A30" s="144" t="n">
        <v>30</v>
      </c>
      <c r="B30" s="145" t="s">
        <v>89</v>
      </c>
      <c r="C30" s="150"/>
      <c r="D30" s="148"/>
    </row>
    <row r="31" customFormat="false" ht="12.75" hidden="false" customHeight="false" outlineLevel="0" collapsed="false">
      <c r="A31" s="144" t="n">
        <v>31</v>
      </c>
      <c r="B31" s="145" t="s">
        <v>90</v>
      </c>
      <c r="C31" s="150"/>
      <c r="D31" s="148"/>
    </row>
    <row r="32" customFormat="false" ht="12.75" hidden="false" customHeight="false" outlineLevel="0" collapsed="false">
      <c r="A32" s="144" t="n">
        <v>32</v>
      </c>
      <c r="B32" s="145"/>
      <c r="C32" s="150"/>
      <c r="D32" s="148"/>
    </row>
    <row r="33" customFormat="false" ht="12.75" hidden="false" customHeight="false" outlineLevel="0" collapsed="false">
      <c r="A33" s="144" t="n">
        <v>33</v>
      </c>
      <c r="B33" s="145" t="s">
        <v>91</v>
      </c>
      <c r="C33" s="150"/>
      <c r="D33" s="148"/>
    </row>
    <row r="34" customFormat="false" ht="12.75" hidden="false" customHeight="false" outlineLevel="0" collapsed="false">
      <c r="A34" s="144" t="n">
        <v>34</v>
      </c>
      <c r="B34" s="145"/>
      <c r="C34" s="150"/>
      <c r="D34" s="148"/>
    </row>
    <row r="35" customFormat="false" ht="12.75" hidden="false" customHeight="false" outlineLevel="0" collapsed="false">
      <c r="A35" s="144" t="n">
        <v>35</v>
      </c>
      <c r="B35" s="145"/>
      <c r="C35" s="150"/>
      <c r="D35" s="148"/>
    </row>
    <row r="36" customFormat="false" ht="12.75" hidden="false" customHeight="false" outlineLevel="0" collapsed="false">
      <c r="A36" s="144" t="n">
        <v>36</v>
      </c>
      <c r="B36" s="145"/>
      <c r="C36" s="150"/>
      <c r="D36" s="148"/>
    </row>
    <row r="37" customFormat="false" ht="12.75" hidden="false" customHeight="false" outlineLevel="0" collapsed="false">
      <c r="A37" s="144" t="n">
        <v>37</v>
      </c>
      <c r="B37" s="145"/>
      <c r="C37" s="150"/>
      <c r="D37" s="148"/>
    </row>
    <row r="38" customFormat="false" ht="12.75" hidden="false" customHeight="false" outlineLevel="0" collapsed="false">
      <c r="A38" s="144" t="n">
        <v>38</v>
      </c>
      <c r="B38" s="145"/>
      <c r="C38" s="150"/>
      <c r="D38" s="148"/>
    </row>
    <row r="39" customFormat="false" ht="12.75" hidden="false" customHeight="false" outlineLevel="0" collapsed="false">
      <c r="A39" s="144" t="n">
        <v>39</v>
      </c>
      <c r="B39" s="145"/>
      <c r="C39" s="147"/>
      <c r="D39" s="148"/>
    </row>
    <row r="40" customFormat="false" ht="12.75" hidden="false" customHeight="false" outlineLevel="0" collapsed="false">
      <c r="A40" s="144" t="n">
        <v>40</v>
      </c>
      <c r="B40" s="145"/>
      <c r="C40" s="147"/>
      <c r="D40" s="148"/>
    </row>
    <row r="41" customFormat="false" ht="12.75" hidden="false" customHeight="false" outlineLevel="0" collapsed="false">
      <c r="A41" s="144" t="n">
        <v>41</v>
      </c>
      <c r="B41" s="145"/>
      <c r="C41" s="147"/>
      <c r="D41" s="148"/>
    </row>
    <row r="42" customFormat="false" ht="12.75" hidden="false" customHeight="false" outlineLevel="0" collapsed="false">
      <c r="A42" s="144" t="n">
        <v>42</v>
      </c>
      <c r="B42" s="145" t="s">
        <v>92</v>
      </c>
      <c r="C42" s="147"/>
      <c r="D42" s="148"/>
    </row>
    <row r="43" customFormat="false" ht="14.25" hidden="false" customHeight="true" outlineLevel="0" collapsed="false">
      <c r="A43" s="144" t="n">
        <v>43</v>
      </c>
      <c r="B43" s="145"/>
      <c r="C43" s="147"/>
      <c r="D43" s="148"/>
    </row>
    <row r="44" customFormat="false" ht="14.25" hidden="false" customHeight="true" outlineLevel="0" collapsed="false">
      <c r="A44" s="144" t="n">
        <v>44</v>
      </c>
      <c r="B44" s="145"/>
      <c r="C44" s="147"/>
      <c r="D44" s="148"/>
    </row>
    <row r="45" customFormat="false" ht="12.75" hidden="false" customHeight="false" outlineLevel="0" collapsed="false">
      <c r="A45" s="149" t="n">
        <v>45</v>
      </c>
      <c r="B45" s="145"/>
      <c r="C45" s="147"/>
      <c r="D45" s="148"/>
    </row>
    <row r="46" customFormat="false" ht="12.75" hidden="false" customHeight="false" outlineLevel="0" collapsed="false">
      <c r="A46" s="144" t="n">
        <v>46</v>
      </c>
      <c r="B46" s="145" t="s">
        <v>93</v>
      </c>
      <c r="C46" s="147"/>
      <c r="D46" s="148"/>
    </row>
    <row r="47" customFormat="false" ht="12.75" hidden="false" customHeight="false" outlineLevel="0" collapsed="false">
      <c r="A47" s="149" t="n">
        <v>47</v>
      </c>
      <c r="B47" s="145" t="s">
        <v>94</v>
      </c>
      <c r="C47" s="147"/>
      <c r="D47" s="148"/>
    </row>
    <row r="48" customFormat="false" ht="12.75" hidden="false" customHeight="false" outlineLevel="0" collapsed="false">
      <c r="A48" s="144" t="n">
        <v>48</v>
      </c>
      <c r="B48" s="145"/>
      <c r="C48" s="147"/>
      <c r="D48" s="148"/>
    </row>
    <row r="49" customFormat="false" ht="12.75" hidden="false" customHeight="false" outlineLevel="0" collapsed="false">
      <c r="A49" s="144" t="n">
        <v>49</v>
      </c>
      <c r="B49" s="145"/>
      <c r="C49" s="147"/>
      <c r="D49" s="148"/>
    </row>
    <row r="50" customFormat="false" ht="12.75" hidden="false" customHeight="false" outlineLevel="0" collapsed="false">
      <c r="A50" s="144" t="n">
        <v>50</v>
      </c>
      <c r="B50" s="145" t="s">
        <v>95</v>
      </c>
      <c r="C50" s="147"/>
      <c r="D50" s="148"/>
    </row>
    <row r="51" customFormat="false" ht="12.75" hidden="false" customHeight="false" outlineLevel="0" collapsed="false">
      <c r="A51" s="144" t="n">
        <v>51</v>
      </c>
      <c r="B51" s="145" t="s">
        <v>96</v>
      </c>
      <c r="C51" s="147"/>
      <c r="D51" s="148"/>
    </row>
    <row r="52" customFormat="false" ht="12.75" hidden="false" customHeight="false" outlineLevel="0" collapsed="false">
      <c r="A52" s="144" t="n">
        <v>52</v>
      </c>
      <c r="B52" s="145"/>
      <c r="C52" s="147"/>
      <c r="D52" s="148"/>
    </row>
    <row r="53" customFormat="false" ht="12.75" hidden="false" customHeight="false" outlineLevel="0" collapsed="false">
      <c r="A53" s="144" t="n">
        <v>53</v>
      </c>
      <c r="B53" s="145"/>
      <c r="C53" s="147"/>
      <c r="D53" s="148"/>
    </row>
    <row r="54" customFormat="false" ht="12.75" hidden="false" customHeight="false" outlineLevel="0" collapsed="false">
      <c r="A54" s="144" t="n">
        <v>54</v>
      </c>
      <c r="B54" s="145" t="s">
        <v>97</v>
      </c>
      <c r="C54" s="147"/>
      <c r="D54" s="148"/>
    </row>
    <row r="55" customFormat="false" ht="12.75" hidden="false" customHeight="false" outlineLevel="0" collapsed="false">
      <c r="A55" s="144" t="n">
        <v>55</v>
      </c>
      <c r="B55" s="145" t="s">
        <v>98</v>
      </c>
      <c r="C55" s="147"/>
      <c r="D55" s="148"/>
    </row>
    <row r="56" customFormat="false" ht="12.75" hidden="false" customHeight="false" outlineLevel="0" collapsed="false">
      <c r="A56" s="144" t="n">
        <v>56</v>
      </c>
      <c r="B56" s="145" t="s">
        <v>99</v>
      </c>
      <c r="C56" s="147"/>
      <c r="D56" s="148"/>
    </row>
    <row r="57" customFormat="false" ht="12.75" hidden="false" customHeight="false" outlineLevel="0" collapsed="false">
      <c r="A57" s="144" t="n">
        <v>57</v>
      </c>
      <c r="B57" s="145"/>
      <c r="C57" s="147"/>
      <c r="D57" s="148"/>
    </row>
    <row r="58" customFormat="false" ht="12.75" hidden="false" customHeight="false" outlineLevel="0" collapsed="false">
      <c r="A58" s="144" t="n">
        <v>58</v>
      </c>
      <c r="B58" s="145" t="s">
        <v>100</v>
      </c>
      <c r="C58" s="147"/>
      <c r="D58" s="148"/>
    </row>
    <row r="59" customFormat="false" ht="12.75" hidden="false" customHeight="false" outlineLevel="0" collapsed="false">
      <c r="A59" s="144" t="n">
        <v>59</v>
      </c>
      <c r="B59" s="145"/>
      <c r="C59" s="147"/>
      <c r="D59" s="148"/>
    </row>
    <row r="60" customFormat="false" ht="12.75" hidden="false" customHeight="false" outlineLevel="0" collapsed="false">
      <c r="A60" s="144" t="n">
        <v>60</v>
      </c>
      <c r="B60" s="145"/>
      <c r="C60" s="147"/>
      <c r="D60" s="148"/>
    </row>
    <row r="61" customFormat="false" ht="12.75" hidden="false" customHeight="false" outlineLevel="0" collapsed="false">
      <c r="A61" s="144" t="n">
        <v>61</v>
      </c>
      <c r="B61" s="145" t="s">
        <v>101</v>
      </c>
      <c r="C61" s="147"/>
      <c r="D61" s="148"/>
    </row>
    <row r="62" customFormat="false" ht="12.75" hidden="false" customHeight="false" outlineLevel="0" collapsed="false">
      <c r="A62" s="144" t="n">
        <v>62</v>
      </c>
      <c r="B62" s="145" t="s">
        <v>102</v>
      </c>
      <c r="C62" s="147"/>
      <c r="D62" s="148"/>
    </row>
    <row r="63" customFormat="false" ht="12.75" hidden="false" customHeight="false" outlineLevel="0" collapsed="false">
      <c r="A63" s="144" t="n">
        <v>63</v>
      </c>
      <c r="B63" s="145"/>
      <c r="C63" s="147"/>
      <c r="D63" s="148"/>
    </row>
    <row r="64" customFormat="false" ht="12.75" hidden="false" customHeight="false" outlineLevel="0" collapsed="false">
      <c r="A64" s="149" t="n">
        <v>64</v>
      </c>
      <c r="B64" s="145" t="s">
        <v>103</v>
      </c>
      <c r="C64" s="147"/>
      <c r="D64" s="148"/>
    </row>
    <row r="65" customFormat="false" ht="12.75" hidden="false" customHeight="false" outlineLevel="0" collapsed="false">
      <c r="A65" s="144" t="n">
        <v>65</v>
      </c>
      <c r="B65" s="145" t="s">
        <v>104</v>
      </c>
      <c r="C65" s="147"/>
      <c r="D65" s="148"/>
    </row>
    <row r="66" customFormat="false" ht="12.75" hidden="false" customHeight="false" outlineLevel="0" collapsed="false">
      <c r="A66" s="144" t="n">
        <v>66</v>
      </c>
      <c r="B66" s="145" t="s">
        <v>105</v>
      </c>
      <c r="C66" s="147"/>
      <c r="D66" s="148"/>
    </row>
    <row r="67" customFormat="false" ht="12.75" hidden="false" customHeight="false" outlineLevel="0" collapsed="false">
      <c r="A67" s="144" t="n">
        <v>67</v>
      </c>
      <c r="B67" s="145" t="s">
        <v>106</v>
      </c>
      <c r="C67" s="147"/>
      <c r="D67" s="148"/>
    </row>
    <row r="68" customFormat="false" ht="12.75" hidden="false" customHeight="false" outlineLevel="0" collapsed="false">
      <c r="A68" s="144" t="n">
        <v>68</v>
      </c>
      <c r="B68" s="145" t="s">
        <v>107</v>
      </c>
      <c r="C68" s="151"/>
      <c r="D68" s="148"/>
    </row>
    <row r="69" customFormat="false" ht="12.75" hidden="false" customHeight="false" outlineLevel="0" collapsed="false">
      <c r="A69" s="149" t="n">
        <v>69</v>
      </c>
      <c r="B69" s="145" t="s">
        <v>108</v>
      </c>
      <c r="C69" s="151"/>
      <c r="D69" s="148"/>
    </row>
    <row r="70" customFormat="false" ht="12.75" hidden="false" customHeight="false" outlineLevel="0" collapsed="false">
      <c r="A70" s="149" t="n">
        <v>70</v>
      </c>
      <c r="B70" s="145" t="s">
        <v>109</v>
      </c>
      <c r="C70" s="151"/>
      <c r="D70" s="148"/>
    </row>
    <row r="71" customFormat="false" ht="12.75" hidden="false" customHeight="false" outlineLevel="0" collapsed="false">
      <c r="A71" s="144" t="n">
        <v>71</v>
      </c>
      <c r="B71" s="145" t="s">
        <v>110</v>
      </c>
      <c r="C71" s="151"/>
      <c r="D71" s="148"/>
    </row>
    <row r="72" customFormat="false" ht="12.75" hidden="false" customHeight="false" outlineLevel="0" collapsed="false">
      <c r="A72" s="149" t="n">
        <v>72</v>
      </c>
      <c r="B72" s="145" t="s">
        <v>111</v>
      </c>
      <c r="C72" s="151"/>
      <c r="D72" s="148"/>
    </row>
    <row r="73" customFormat="false" ht="12.75" hidden="false" customHeight="false" outlineLevel="0" collapsed="false">
      <c r="A73" s="144" t="n">
        <v>73</v>
      </c>
      <c r="B73" s="145" t="s">
        <v>112</v>
      </c>
      <c r="C73" s="147"/>
      <c r="D73" s="148"/>
    </row>
    <row r="74" customFormat="false" ht="12.75" hidden="false" customHeight="false" outlineLevel="0" collapsed="false">
      <c r="A74" s="144" t="n">
        <v>74</v>
      </c>
      <c r="B74" s="145" t="s">
        <v>113</v>
      </c>
      <c r="C74" s="147"/>
      <c r="D74" s="148"/>
    </row>
    <row r="75" customFormat="false" ht="12.75" hidden="false" customHeight="false" outlineLevel="0" collapsed="false">
      <c r="A75" s="144" t="n">
        <v>75</v>
      </c>
      <c r="B75" s="145" t="s">
        <v>114</v>
      </c>
      <c r="C75" s="147"/>
      <c r="D75" s="148"/>
    </row>
    <row r="76" customFormat="false" ht="12.75" hidden="false" customHeight="false" outlineLevel="0" collapsed="false">
      <c r="A76" s="144" t="n">
        <v>76</v>
      </c>
      <c r="B76" s="145" t="s">
        <v>115</v>
      </c>
      <c r="C76" s="147"/>
      <c r="D76" s="148"/>
    </row>
    <row r="77" customFormat="false" ht="12.75" hidden="false" customHeight="false" outlineLevel="0" collapsed="false">
      <c r="A77" s="144" t="n">
        <v>77</v>
      </c>
      <c r="B77" s="145" t="s">
        <v>116</v>
      </c>
      <c r="C77" s="147"/>
      <c r="D77" s="148"/>
    </row>
    <row r="78" customFormat="false" ht="12.75" hidden="false" customHeight="false" outlineLevel="0" collapsed="false">
      <c r="A78" s="144" t="n">
        <v>78</v>
      </c>
      <c r="B78" s="145"/>
      <c r="C78" s="147"/>
      <c r="D78" s="148"/>
    </row>
    <row r="79" customFormat="false" ht="12.75" hidden="false" customHeight="false" outlineLevel="0" collapsed="false">
      <c r="A79" s="144" t="n">
        <v>79</v>
      </c>
      <c r="B79" s="145"/>
      <c r="C79" s="147"/>
      <c r="D79" s="148"/>
    </row>
    <row r="80" customFormat="false" ht="12.75" hidden="false" customHeight="false" outlineLevel="0" collapsed="false">
      <c r="A80" s="144" t="n">
        <v>80</v>
      </c>
      <c r="B80" s="145" t="s">
        <v>117</v>
      </c>
      <c r="C80" s="147"/>
      <c r="D80" s="148"/>
    </row>
    <row r="81" customFormat="false" ht="12.75" hidden="false" customHeight="false" outlineLevel="0" collapsed="false">
      <c r="A81" s="144" t="n">
        <v>81</v>
      </c>
      <c r="B81" s="145"/>
      <c r="C81" s="151"/>
      <c r="D81" s="148"/>
    </row>
    <row r="82" customFormat="false" ht="12.75" hidden="false" customHeight="false" outlineLevel="0" collapsed="false">
      <c r="A82" s="144" t="n">
        <v>82</v>
      </c>
      <c r="B82" s="145"/>
      <c r="C82" s="147"/>
      <c r="D82" s="148"/>
    </row>
    <row r="83" customFormat="false" ht="12.75" hidden="false" customHeight="false" outlineLevel="0" collapsed="false">
      <c r="A83" s="144" t="n">
        <v>83</v>
      </c>
      <c r="B83" s="145"/>
      <c r="C83" s="147"/>
      <c r="D83" s="148"/>
    </row>
    <row r="84" customFormat="false" ht="12.75" hidden="false" customHeight="false" outlineLevel="0" collapsed="false">
      <c r="A84" s="144" t="n">
        <v>84</v>
      </c>
      <c r="B84" s="145" t="s">
        <v>118</v>
      </c>
      <c r="C84" s="147"/>
      <c r="D84" s="148"/>
    </row>
    <row r="85" customFormat="false" ht="12.75" hidden="false" customHeight="false" outlineLevel="0" collapsed="false">
      <c r="A85" s="144" t="n">
        <v>85</v>
      </c>
      <c r="B85" s="145" t="s">
        <v>119</v>
      </c>
      <c r="C85" s="147"/>
      <c r="D85" s="148"/>
    </row>
    <row r="86" customFormat="false" ht="12.75" hidden="false" customHeight="false" outlineLevel="0" collapsed="false">
      <c r="A86" s="144" t="n">
        <v>86</v>
      </c>
      <c r="B86" s="145"/>
      <c r="C86" s="147"/>
      <c r="D86" s="148"/>
    </row>
    <row r="87" customFormat="false" ht="12.75" hidden="false" customHeight="false" outlineLevel="0" collapsed="false">
      <c r="A87" s="149" t="n">
        <v>87</v>
      </c>
      <c r="B87" s="145" t="s">
        <v>120</v>
      </c>
      <c r="C87" s="151"/>
      <c r="D87" s="148"/>
    </row>
    <row r="88" customFormat="false" ht="12.75" hidden="false" customHeight="false" outlineLevel="0" collapsed="false">
      <c r="A88" s="144" t="n">
        <v>88</v>
      </c>
      <c r="B88" s="145"/>
      <c r="C88" s="147"/>
      <c r="D88" s="148"/>
    </row>
    <row r="89" customFormat="false" ht="12.75" hidden="false" customHeight="false" outlineLevel="0" collapsed="false">
      <c r="A89" s="144" t="n">
        <v>89</v>
      </c>
      <c r="B89" s="145" t="s">
        <v>121</v>
      </c>
      <c r="C89" s="147"/>
      <c r="D89" s="148"/>
    </row>
    <row r="90" customFormat="false" ht="12.75" hidden="false" customHeight="false" outlineLevel="0" collapsed="false">
      <c r="A90" s="149" t="n">
        <v>90</v>
      </c>
      <c r="B90" s="145" t="s">
        <v>122</v>
      </c>
      <c r="C90" s="147"/>
      <c r="D90" s="148"/>
    </row>
    <row r="91" customFormat="false" ht="12.75" hidden="false" customHeight="false" outlineLevel="0" collapsed="false">
      <c r="A91" s="144" t="n">
        <v>91</v>
      </c>
      <c r="B91" s="145"/>
      <c r="C91" s="147"/>
      <c r="D91" s="148"/>
    </row>
    <row r="92" customFormat="false" ht="12.75" hidden="false" customHeight="false" outlineLevel="0" collapsed="false">
      <c r="A92" s="144" t="n">
        <v>92</v>
      </c>
      <c r="B92" s="145"/>
      <c r="C92" s="147"/>
      <c r="D92" s="148"/>
    </row>
    <row r="93" customFormat="false" ht="12.75" hidden="false" customHeight="false" outlineLevel="0" collapsed="false">
      <c r="A93" s="144" t="n">
        <v>93</v>
      </c>
      <c r="B93" s="145"/>
      <c r="C93" s="147"/>
      <c r="D93" s="148"/>
    </row>
    <row r="94" customFormat="false" ht="12.75" hidden="false" customHeight="false" outlineLevel="0" collapsed="false">
      <c r="A94" s="144" t="n">
        <v>94</v>
      </c>
      <c r="B94" s="145" t="s">
        <v>123</v>
      </c>
      <c r="C94" s="147"/>
      <c r="D94" s="148"/>
    </row>
    <row r="95" customFormat="false" ht="12.75" hidden="false" customHeight="false" outlineLevel="0" collapsed="false">
      <c r="A95" s="149" t="n">
        <v>95</v>
      </c>
      <c r="B95" s="145" t="s">
        <v>124</v>
      </c>
      <c r="C95" s="147"/>
      <c r="D95" s="148"/>
    </row>
    <row r="96" customFormat="false" ht="12.75" hidden="false" customHeight="false" outlineLevel="0" collapsed="false">
      <c r="A96" s="144" t="n">
        <v>96</v>
      </c>
      <c r="B96" s="145" t="s">
        <v>125</v>
      </c>
      <c r="C96" s="147"/>
      <c r="D96" s="148"/>
    </row>
    <row r="97" customFormat="false" ht="12.75" hidden="false" customHeight="false" outlineLevel="0" collapsed="false">
      <c r="A97" s="149" t="n">
        <v>97</v>
      </c>
      <c r="B97" s="145" t="s">
        <v>126</v>
      </c>
      <c r="C97" s="147"/>
      <c r="D97" s="148"/>
    </row>
    <row r="98" customFormat="false" ht="12.75" hidden="false" customHeight="false" outlineLevel="0" collapsed="false">
      <c r="A98" s="144" t="n">
        <v>98</v>
      </c>
      <c r="B98" s="145" t="s">
        <v>127</v>
      </c>
      <c r="C98" s="147"/>
      <c r="D98" s="148"/>
    </row>
    <row r="99" customFormat="false" ht="12.75" hidden="false" customHeight="false" outlineLevel="0" collapsed="false">
      <c r="A99" s="144" t="n">
        <v>99</v>
      </c>
      <c r="B99" s="145"/>
      <c r="C99" s="147"/>
      <c r="D99" s="148"/>
    </row>
    <row r="100" customFormat="false" ht="12.75" hidden="false" customHeight="false" outlineLevel="0" collapsed="false">
      <c r="A100" s="149" t="n">
        <v>100</v>
      </c>
      <c r="B100" s="145"/>
      <c r="C100" s="147"/>
      <c r="D100" s="148"/>
    </row>
    <row r="101" customFormat="false" ht="12.75" hidden="false" customHeight="false" outlineLevel="0" collapsed="false">
      <c r="A101" s="144" t="n">
        <v>101</v>
      </c>
      <c r="B101" s="145"/>
      <c r="C101" s="147"/>
      <c r="D101" s="148"/>
    </row>
    <row r="102" customFormat="false" ht="12.75" hidden="false" customHeight="false" outlineLevel="0" collapsed="false">
      <c r="A102" s="149" t="n">
        <v>102</v>
      </c>
      <c r="B102" s="145"/>
      <c r="C102" s="147"/>
      <c r="D102" s="148"/>
    </row>
    <row r="103" customFormat="false" ht="12.75" hidden="false" customHeight="false" outlineLevel="0" collapsed="false">
      <c r="A103" s="144" t="n">
        <v>103</v>
      </c>
      <c r="B103" s="145"/>
      <c r="C103" s="147"/>
      <c r="D103" s="148"/>
    </row>
    <row r="104" customFormat="false" ht="12.75" hidden="false" customHeight="false" outlineLevel="0" collapsed="false">
      <c r="A104" s="144" t="n">
        <v>104</v>
      </c>
      <c r="B104" s="145"/>
      <c r="C104" s="147"/>
      <c r="D104" s="148"/>
    </row>
    <row r="105" customFormat="false" ht="12.75" hidden="false" customHeight="false" outlineLevel="0" collapsed="false">
      <c r="A105" s="144" t="n">
        <v>105</v>
      </c>
      <c r="B105" s="145" t="s">
        <v>128</v>
      </c>
      <c r="C105" s="147"/>
      <c r="D105" s="148"/>
    </row>
    <row r="106" customFormat="false" ht="12.75" hidden="false" customHeight="false" outlineLevel="0" collapsed="false">
      <c r="A106" s="144" t="n">
        <v>106</v>
      </c>
      <c r="B106" s="145" t="s">
        <v>129</v>
      </c>
      <c r="C106" s="147"/>
      <c r="D106" s="148"/>
    </row>
    <row r="107" customFormat="false" ht="12.75" hidden="false" customHeight="false" outlineLevel="0" collapsed="false">
      <c r="A107" s="149" t="n">
        <v>107</v>
      </c>
      <c r="B107" s="145" t="s">
        <v>130</v>
      </c>
      <c r="C107" s="147"/>
      <c r="D107" s="148"/>
    </row>
    <row r="108" customFormat="false" ht="12.75" hidden="false" customHeight="false" outlineLevel="0" collapsed="false">
      <c r="A108" s="144" t="n">
        <v>108</v>
      </c>
      <c r="B108" s="145"/>
      <c r="C108" s="147"/>
      <c r="D108" s="148"/>
    </row>
    <row r="109" customFormat="false" ht="12.75" hidden="false" customHeight="false" outlineLevel="0" collapsed="false">
      <c r="A109" s="144" t="n">
        <v>109</v>
      </c>
      <c r="B109" s="145" t="s">
        <v>131</v>
      </c>
      <c r="C109" s="147"/>
      <c r="D109" s="148"/>
    </row>
    <row r="110" customFormat="false" ht="12.75" hidden="false" customHeight="false" outlineLevel="0" collapsed="false">
      <c r="A110" s="144" t="n">
        <v>110</v>
      </c>
      <c r="B110" s="145" t="s">
        <v>132</v>
      </c>
      <c r="C110" s="147"/>
      <c r="D110" s="148"/>
    </row>
    <row r="111" customFormat="false" ht="12.75" hidden="false" customHeight="false" outlineLevel="0" collapsed="false">
      <c r="A111" s="144" t="n">
        <v>111</v>
      </c>
      <c r="B111" s="145" t="s">
        <v>133</v>
      </c>
      <c r="C111" s="147"/>
      <c r="D111" s="148"/>
    </row>
    <row r="112" customFormat="false" ht="12.75" hidden="false" customHeight="false" outlineLevel="0" collapsed="false">
      <c r="A112" s="144" t="n">
        <v>112</v>
      </c>
      <c r="B112" s="145"/>
      <c r="C112" s="147"/>
      <c r="D112" s="148"/>
    </row>
    <row r="113" customFormat="false" ht="12.75" hidden="false" customHeight="false" outlineLevel="0" collapsed="false">
      <c r="A113" s="144" t="n">
        <v>113</v>
      </c>
      <c r="B113" s="145"/>
      <c r="C113" s="147"/>
      <c r="D113" s="148"/>
    </row>
    <row r="114" customFormat="false" ht="12.75" hidden="false" customHeight="false" outlineLevel="0" collapsed="false">
      <c r="A114" s="144" t="n">
        <v>114</v>
      </c>
      <c r="B114" s="145" t="s">
        <v>134</v>
      </c>
      <c r="C114" s="147"/>
      <c r="D114" s="148"/>
    </row>
    <row r="115" customFormat="false" ht="12.75" hidden="false" customHeight="false" outlineLevel="0" collapsed="false">
      <c r="A115" s="144" t="n">
        <v>115</v>
      </c>
      <c r="B115" s="145" t="s">
        <v>135</v>
      </c>
      <c r="C115" s="147"/>
      <c r="D115" s="148"/>
    </row>
    <row r="116" customFormat="false" ht="12.75" hidden="false" customHeight="false" outlineLevel="0" collapsed="false">
      <c r="A116" s="144" t="n">
        <v>116</v>
      </c>
      <c r="B116" s="145"/>
      <c r="C116" s="151"/>
      <c r="D116" s="148"/>
    </row>
    <row r="117" customFormat="false" ht="12.75" hidden="false" customHeight="false" outlineLevel="0" collapsed="false">
      <c r="A117" s="149" t="n">
        <v>117</v>
      </c>
      <c r="B117" s="145" t="s">
        <v>136</v>
      </c>
      <c r="C117" s="147"/>
      <c r="D117" s="148"/>
    </row>
    <row r="118" customFormat="false" ht="12.75" hidden="false" customHeight="false" outlineLevel="0" collapsed="false">
      <c r="A118" s="149" t="n">
        <v>118</v>
      </c>
      <c r="B118" s="145"/>
      <c r="C118" s="147"/>
      <c r="D118" s="148"/>
    </row>
    <row r="119" customFormat="false" ht="12.75" hidden="false" customHeight="false" outlineLevel="0" collapsed="false">
      <c r="A119" s="144" t="n">
        <v>119</v>
      </c>
      <c r="B119" s="145"/>
      <c r="C119" s="147"/>
      <c r="D119" s="148"/>
    </row>
    <row r="120" customFormat="false" ht="12.75" hidden="false" customHeight="false" outlineLevel="0" collapsed="false">
      <c r="A120" s="144" t="n">
        <v>120</v>
      </c>
      <c r="B120" s="145"/>
      <c r="C120" s="147"/>
      <c r="D120" s="148"/>
    </row>
    <row r="121" customFormat="false" ht="12.75" hidden="false" customHeight="false" outlineLevel="0" collapsed="false">
      <c r="A121" s="144" t="n">
        <v>121</v>
      </c>
      <c r="B121" s="145" t="s">
        <v>137</v>
      </c>
      <c r="C121" s="147"/>
      <c r="D121" s="148"/>
    </row>
    <row r="122" customFormat="false" ht="12.75" hidden="false" customHeight="false" outlineLevel="0" collapsed="false">
      <c r="A122" s="144" t="n">
        <v>122</v>
      </c>
      <c r="B122" s="145" t="s">
        <v>138</v>
      </c>
      <c r="C122" s="147"/>
      <c r="D122" s="148"/>
    </row>
    <row r="123" customFormat="false" ht="12.75" hidden="false" customHeight="false" outlineLevel="0" collapsed="false">
      <c r="A123" s="144" t="n">
        <v>123</v>
      </c>
      <c r="B123" s="145" t="s">
        <v>139</v>
      </c>
      <c r="C123" s="147"/>
      <c r="D123" s="148"/>
    </row>
    <row r="124" customFormat="false" ht="12.75" hidden="false" customHeight="false" outlineLevel="0" collapsed="false">
      <c r="A124" s="144" t="n">
        <v>124</v>
      </c>
      <c r="B124" s="145" t="s">
        <v>140</v>
      </c>
      <c r="C124" s="147"/>
      <c r="D124" s="148"/>
    </row>
    <row r="125" customFormat="false" ht="12.75" hidden="false" customHeight="false" outlineLevel="0" collapsed="false">
      <c r="A125" s="144" t="n">
        <v>125</v>
      </c>
      <c r="B125" s="145"/>
      <c r="C125" s="147"/>
      <c r="D125" s="148"/>
    </row>
    <row r="126" customFormat="false" ht="12.75" hidden="false" customHeight="false" outlineLevel="0" collapsed="false">
      <c r="A126" s="144" t="n">
        <v>126</v>
      </c>
      <c r="B126" s="145" t="s">
        <v>141</v>
      </c>
      <c r="C126" s="147"/>
      <c r="D126" s="148"/>
    </row>
    <row r="127" customFormat="false" ht="12.75" hidden="false" customHeight="false" outlineLevel="0" collapsed="false">
      <c r="A127" s="149" t="n">
        <v>127</v>
      </c>
      <c r="B127" s="145"/>
      <c r="C127" s="147"/>
      <c r="D127" s="148"/>
    </row>
    <row r="128" customFormat="false" ht="12.75" hidden="false" customHeight="false" outlineLevel="0" collapsed="false">
      <c r="A128" s="149" t="n">
        <v>128</v>
      </c>
      <c r="B128" s="145"/>
      <c r="C128" s="147"/>
      <c r="D128" s="148"/>
    </row>
    <row r="129" customFormat="false" ht="12.75" hidden="false" customHeight="false" outlineLevel="0" collapsed="false">
      <c r="A129" s="144" t="n">
        <v>129</v>
      </c>
      <c r="B129" s="145" t="s">
        <v>142</v>
      </c>
      <c r="C129" s="147"/>
      <c r="D129" s="148"/>
    </row>
    <row r="130" customFormat="false" ht="12.75" hidden="false" customHeight="false" outlineLevel="0" collapsed="false">
      <c r="A130" s="144" t="n">
        <v>130</v>
      </c>
      <c r="B130" s="145"/>
      <c r="C130" s="147"/>
      <c r="D130" s="148"/>
    </row>
    <row r="131" customFormat="false" ht="12.75" hidden="false" customHeight="false" outlineLevel="0" collapsed="false">
      <c r="A131" s="144" t="n">
        <v>131</v>
      </c>
      <c r="B131" s="145" t="s">
        <v>143</v>
      </c>
      <c r="C131" s="147"/>
      <c r="D131" s="148"/>
    </row>
    <row r="132" customFormat="false" ht="12.75" hidden="false" customHeight="false" outlineLevel="0" collapsed="false">
      <c r="A132" s="144" t="n">
        <v>132</v>
      </c>
      <c r="B132" s="145"/>
      <c r="C132" s="147"/>
      <c r="D132" s="148"/>
    </row>
    <row r="133" customFormat="false" ht="12.75" hidden="false" customHeight="false" outlineLevel="0" collapsed="false">
      <c r="A133" s="149" t="n">
        <v>133</v>
      </c>
      <c r="B133" s="145" t="s">
        <v>144</v>
      </c>
      <c r="C133" s="151"/>
      <c r="D133" s="148"/>
    </row>
    <row r="134" customFormat="false" ht="12.75" hidden="false" customHeight="false" outlineLevel="0" collapsed="false">
      <c r="A134" s="149" t="n">
        <v>134</v>
      </c>
      <c r="B134" s="145"/>
      <c r="C134" s="151"/>
      <c r="D134" s="148"/>
    </row>
    <row r="135" customFormat="false" ht="12.75" hidden="false" customHeight="false" outlineLevel="0" collapsed="false">
      <c r="A135" s="144" t="n">
        <v>135</v>
      </c>
      <c r="B135" s="145"/>
      <c r="C135" s="151"/>
      <c r="D135" s="148"/>
    </row>
    <row r="136" customFormat="false" ht="12.75" hidden="false" customHeight="false" outlineLevel="0" collapsed="false">
      <c r="A136" s="149" t="n">
        <v>136</v>
      </c>
      <c r="B136" s="145" t="s">
        <v>145</v>
      </c>
      <c r="C136" s="151"/>
      <c r="D136" s="148"/>
    </row>
    <row r="137" customFormat="false" ht="12.75" hidden="false" customHeight="false" outlineLevel="0" collapsed="false">
      <c r="A137" s="144" t="n">
        <v>137</v>
      </c>
      <c r="B137" s="145" t="s">
        <v>146</v>
      </c>
      <c r="C137" s="151"/>
      <c r="D137" s="148"/>
    </row>
    <row r="138" customFormat="false" ht="12.75" hidden="false" customHeight="false" outlineLevel="0" collapsed="false">
      <c r="A138" s="149" t="n">
        <v>138</v>
      </c>
      <c r="B138" s="145"/>
      <c r="C138" s="151"/>
      <c r="D138" s="148"/>
    </row>
    <row r="139" customFormat="false" ht="12.75" hidden="false" customHeight="false" outlineLevel="0" collapsed="false">
      <c r="A139" s="144" t="n">
        <v>139</v>
      </c>
      <c r="B139" s="145" t="s">
        <v>147</v>
      </c>
      <c r="C139" s="151"/>
      <c r="D139" s="148"/>
    </row>
    <row r="140" customFormat="false" ht="12.75" hidden="false" customHeight="false" outlineLevel="0" collapsed="false">
      <c r="A140" s="149" t="n">
        <v>140</v>
      </c>
      <c r="B140" s="145" t="s">
        <v>148</v>
      </c>
      <c r="C140" s="151"/>
      <c r="D140" s="148"/>
    </row>
    <row r="141" customFormat="false" ht="12.75" hidden="false" customHeight="false" outlineLevel="0" collapsed="false">
      <c r="A141" s="144" t="n">
        <v>141</v>
      </c>
      <c r="B141" s="145" t="s">
        <v>149</v>
      </c>
      <c r="C141" s="151"/>
      <c r="D141" s="148"/>
    </row>
    <row r="142" customFormat="false" ht="12.75" hidden="false" customHeight="false" outlineLevel="0" collapsed="false">
      <c r="A142" s="144" t="n">
        <v>142</v>
      </c>
      <c r="B142" s="145" t="s">
        <v>150</v>
      </c>
      <c r="C142" s="151"/>
      <c r="D142" s="148"/>
    </row>
    <row r="143" customFormat="false" ht="12.75" hidden="false" customHeight="false" outlineLevel="0" collapsed="false">
      <c r="A143" s="144" t="n">
        <v>143</v>
      </c>
      <c r="B143" s="145"/>
      <c r="C143" s="151"/>
      <c r="D143" s="148"/>
    </row>
    <row r="144" customFormat="false" ht="12.75" hidden="false" customHeight="false" outlineLevel="0" collapsed="false">
      <c r="A144" s="149" t="n">
        <v>144</v>
      </c>
      <c r="B144" s="145"/>
    </row>
    <row r="145" customFormat="false" ht="12.75" hidden="false" customHeight="false" outlineLevel="0" collapsed="false">
      <c r="A145" s="144" t="n">
        <v>145</v>
      </c>
      <c r="B145" s="145"/>
    </row>
    <row r="146" customFormat="false" ht="12.75" hidden="false" customHeight="false" outlineLevel="0" collapsed="false">
      <c r="A146" s="144" t="n">
        <v>146</v>
      </c>
      <c r="B146" s="145" t="s">
        <v>151</v>
      </c>
    </row>
    <row r="147" customFormat="false" ht="12.75" hidden="false" customHeight="false" outlineLevel="0" collapsed="false">
      <c r="A147" s="144" t="n">
        <v>147</v>
      </c>
      <c r="B147" s="145" t="s">
        <v>152</v>
      </c>
    </row>
    <row r="148" customFormat="false" ht="12.75" hidden="false" customHeight="false" outlineLevel="0" collapsed="false">
      <c r="A148" s="144" t="n">
        <v>148</v>
      </c>
      <c r="B148" s="145" t="s">
        <v>153</v>
      </c>
    </row>
    <row r="149" customFormat="false" ht="12.75" hidden="false" customHeight="false" outlineLevel="0" collapsed="false">
      <c r="A149" s="144" t="n">
        <v>149</v>
      </c>
      <c r="B149" s="145" t="s">
        <v>154</v>
      </c>
    </row>
    <row r="150" customFormat="false" ht="12.75" hidden="false" customHeight="false" outlineLevel="0" collapsed="false">
      <c r="A150" s="144" t="n">
        <v>150</v>
      </c>
      <c r="B150" s="145"/>
    </row>
    <row r="151" customFormat="false" ht="12.75" hidden="false" customHeight="false" outlineLevel="0" collapsed="false">
      <c r="A151" s="144" t="n">
        <v>151</v>
      </c>
      <c r="B151" s="145" t="s">
        <v>155</v>
      </c>
    </row>
    <row r="152" customFormat="false" ht="12.75" hidden="false" customHeight="false" outlineLevel="0" collapsed="false">
      <c r="A152" s="144" t="n">
        <v>152</v>
      </c>
      <c r="B152" s="145" t="s">
        <v>156</v>
      </c>
    </row>
    <row r="153" customFormat="false" ht="12.75" hidden="false" customHeight="false" outlineLevel="0" collapsed="false">
      <c r="A153" s="144" t="n">
        <v>153</v>
      </c>
      <c r="B153" s="145" t="s">
        <v>157</v>
      </c>
    </row>
    <row r="154" customFormat="false" ht="12.75" hidden="false" customHeight="false" outlineLevel="0" collapsed="false">
      <c r="A154" s="149" t="n">
        <v>154</v>
      </c>
      <c r="B154" s="145"/>
    </row>
    <row r="155" customFormat="false" ht="12.75" hidden="false" customHeight="false" outlineLevel="0" collapsed="false">
      <c r="A155" s="144" t="n">
        <v>155</v>
      </c>
      <c r="B155" s="145" t="s">
        <v>158</v>
      </c>
    </row>
    <row r="156" customFormat="false" ht="12.75" hidden="false" customHeight="false" outlineLevel="0" collapsed="false">
      <c r="A156" s="144" t="n">
        <v>156</v>
      </c>
      <c r="B156" s="145"/>
    </row>
    <row r="157" customFormat="false" ht="12.75" hidden="false" customHeight="false" outlineLevel="0" collapsed="false">
      <c r="A157" s="144" t="n">
        <v>157</v>
      </c>
      <c r="B157" s="145" t="s">
        <v>159</v>
      </c>
    </row>
    <row r="158" customFormat="false" ht="12.75" hidden="false" customHeight="false" outlineLevel="0" collapsed="false">
      <c r="A158" s="144" t="n">
        <v>158</v>
      </c>
      <c r="B158" s="145"/>
    </row>
    <row r="159" customFormat="false" ht="12.75" hidden="false" customHeight="false" outlineLevel="0" collapsed="false">
      <c r="A159" s="149" t="n">
        <v>159</v>
      </c>
      <c r="B159" s="145"/>
    </row>
    <row r="160" customFormat="false" ht="12.75" hidden="false" customHeight="false" outlineLevel="0" collapsed="false">
      <c r="A160" s="144" t="n">
        <v>160</v>
      </c>
      <c r="B160" s="145" t="s">
        <v>160</v>
      </c>
    </row>
    <row r="161" customFormat="false" ht="12.75" hidden="false" customHeight="false" outlineLevel="0" collapsed="false">
      <c r="A161" s="144" t="n">
        <v>161</v>
      </c>
      <c r="B161" s="145" t="s">
        <v>161</v>
      </c>
    </row>
    <row r="162" customFormat="false" ht="12.75" hidden="false" customHeight="false" outlineLevel="0" collapsed="false">
      <c r="A162" s="149" t="n">
        <v>162</v>
      </c>
      <c r="B162" s="145"/>
    </row>
    <row r="163" customFormat="false" ht="12.75" hidden="false" customHeight="false" outlineLevel="0" collapsed="false">
      <c r="A163" s="144" t="n">
        <v>163</v>
      </c>
      <c r="B163" s="145"/>
    </row>
    <row r="164" customFormat="false" ht="12.75" hidden="false" customHeight="false" outlineLevel="0" collapsed="false">
      <c r="A164" s="144" t="n">
        <v>164</v>
      </c>
      <c r="B164" s="145"/>
    </row>
    <row r="165" customFormat="false" ht="12.75" hidden="false" customHeight="false" outlineLevel="0" collapsed="false">
      <c r="A165" s="144" t="n">
        <v>165</v>
      </c>
      <c r="B165" s="145"/>
    </row>
    <row r="166" customFormat="false" ht="12.75" hidden="false" customHeight="false" outlineLevel="0" collapsed="false">
      <c r="A166" s="144" t="n">
        <v>166</v>
      </c>
      <c r="B166" s="145" t="s">
        <v>162</v>
      </c>
    </row>
    <row r="167" customFormat="false" ht="12.75" hidden="false" customHeight="false" outlineLevel="0" collapsed="false">
      <c r="A167" s="144" t="n">
        <v>167</v>
      </c>
      <c r="B167" s="145" t="s">
        <v>163</v>
      </c>
    </row>
    <row r="168" customFormat="false" ht="12.75" hidden="false" customHeight="false" outlineLevel="0" collapsed="false">
      <c r="A168" s="149" t="n">
        <v>168</v>
      </c>
      <c r="B168" s="145" t="s">
        <v>164</v>
      </c>
    </row>
    <row r="169" customFormat="false" ht="12.75" hidden="false" customHeight="false" outlineLevel="0" collapsed="false">
      <c r="A169" s="144" t="n">
        <v>169</v>
      </c>
      <c r="B169" s="145"/>
    </row>
    <row r="170" customFormat="false" ht="12.75" hidden="false" customHeight="false" outlineLevel="0" collapsed="false">
      <c r="A170" s="144" t="n">
        <v>170</v>
      </c>
      <c r="B170" s="145"/>
    </row>
    <row r="171" customFormat="false" ht="12.75" hidden="false" customHeight="false" outlineLevel="0" collapsed="false">
      <c r="A171" s="149" t="n">
        <v>171</v>
      </c>
      <c r="B171" s="145"/>
    </row>
    <row r="172" customFormat="false" ht="12.75" hidden="false" customHeight="false" outlineLevel="0" collapsed="false">
      <c r="A172" s="149" t="n">
        <v>172</v>
      </c>
      <c r="B172" s="145"/>
    </row>
    <row r="173" customFormat="false" ht="12.75" hidden="false" customHeight="false" outlineLevel="0" collapsed="false">
      <c r="A173" s="144" t="n">
        <v>173</v>
      </c>
      <c r="B173" s="145"/>
    </row>
    <row r="174" customFormat="false" ht="12.75" hidden="false" customHeight="false" outlineLevel="0" collapsed="false">
      <c r="A174" s="144" t="n">
        <v>174</v>
      </c>
      <c r="B174" s="145" t="s">
        <v>165</v>
      </c>
    </row>
    <row r="175" customFormat="false" ht="12.75" hidden="false" customHeight="false" outlineLevel="0" collapsed="false">
      <c r="A175" s="149" t="n">
        <v>175</v>
      </c>
      <c r="B175" s="145"/>
    </row>
    <row r="176" customFormat="false" ht="12.75" hidden="false" customHeight="false" outlineLevel="0" collapsed="false">
      <c r="A176" s="149" t="n">
        <v>176</v>
      </c>
      <c r="B176" s="145"/>
    </row>
    <row r="177" customFormat="false" ht="12.75" hidden="false" customHeight="false" outlineLevel="0" collapsed="false">
      <c r="A177" s="149" t="n">
        <v>177</v>
      </c>
      <c r="B177" s="145"/>
    </row>
    <row r="178" customFormat="false" ht="12.75" hidden="false" customHeight="false" outlineLevel="0" collapsed="false">
      <c r="A178" s="144" t="n">
        <v>178</v>
      </c>
      <c r="B178" s="145" t="s">
        <v>166</v>
      </c>
    </row>
    <row r="179" customFormat="false" ht="12.75" hidden="false" customHeight="false" outlineLevel="0" collapsed="false">
      <c r="A179" s="144" t="n">
        <v>179</v>
      </c>
      <c r="B179" s="145"/>
    </row>
    <row r="180" customFormat="false" ht="12.75" hidden="false" customHeight="false" outlineLevel="0" collapsed="false">
      <c r="A180" s="144" t="n">
        <v>180</v>
      </c>
      <c r="B180" s="145"/>
    </row>
    <row r="181" customFormat="false" ht="12.75" hidden="false" customHeight="false" outlineLevel="0" collapsed="false">
      <c r="A181" s="149" t="n">
        <v>181</v>
      </c>
      <c r="B181" s="145"/>
    </row>
    <row r="182" customFormat="false" ht="12.75" hidden="false" customHeight="false" outlineLevel="0" collapsed="false">
      <c r="A182" s="149" t="n">
        <v>182</v>
      </c>
      <c r="B182" s="145" t="s">
        <v>167</v>
      </c>
    </row>
    <row r="183" customFormat="false" ht="12.75" hidden="false" customHeight="false" outlineLevel="0" collapsed="false">
      <c r="A183" s="149" t="n">
        <v>183</v>
      </c>
      <c r="B183" s="145" t="s">
        <v>168</v>
      </c>
    </row>
    <row r="184" customFormat="false" ht="12.75" hidden="false" customHeight="false" outlineLevel="0" collapsed="false">
      <c r="A184" s="149" t="n">
        <v>184</v>
      </c>
      <c r="B184" s="145" t="s">
        <v>169</v>
      </c>
    </row>
    <row r="185" customFormat="false" ht="12.75" hidden="false" customHeight="false" outlineLevel="0" collapsed="false">
      <c r="A185" s="149" t="n">
        <v>185</v>
      </c>
      <c r="B185" s="145"/>
    </row>
    <row r="186" customFormat="false" ht="12.75" hidden="false" customHeight="false" outlineLevel="0" collapsed="false">
      <c r="A186" s="149" t="n">
        <v>186</v>
      </c>
      <c r="B186" s="145" t="s">
        <v>170</v>
      </c>
    </row>
    <row r="187" customFormat="false" ht="12.75" hidden="false" customHeight="false" outlineLevel="0" collapsed="false">
      <c r="A187" s="144" t="n">
        <v>187</v>
      </c>
      <c r="B187" s="145"/>
    </row>
    <row r="188" customFormat="false" ht="12.75" hidden="false" customHeight="false" outlineLevel="0" collapsed="false">
      <c r="A188" s="144" t="n">
        <v>188</v>
      </c>
      <c r="B188" s="145" t="s">
        <v>171</v>
      </c>
    </row>
    <row r="189" customFormat="false" ht="12.75" hidden="false" customHeight="false" outlineLevel="0" collapsed="false">
      <c r="A189" s="149" t="n">
        <v>189</v>
      </c>
      <c r="B189" s="145" t="s">
        <v>172</v>
      </c>
    </row>
    <row r="190" customFormat="false" ht="12.75" hidden="false" customHeight="false" outlineLevel="0" collapsed="false">
      <c r="A190" s="144" t="n">
        <v>190</v>
      </c>
      <c r="B190" s="145"/>
    </row>
    <row r="191" customFormat="false" ht="12.75" hidden="false" customHeight="false" outlineLevel="0" collapsed="false">
      <c r="A191" s="144" t="n">
        <v>191</v>
      </c>
      <c r="B191" s="145"/>
    </row>
    <row r="192" customFormat="false" ht="12.75" hidden="false" customHeight="false" outlineLevel="0" collapsed="false">
      <c r="A192" s="144" t="n">
        <v>192</v>
      </c>
      <c r="B192" s="145"/>
    </row>
    <row r="193" customFormat="false" ht="12.75" hidden="false" customHeight="false" outlineLevel="0" collapsed="false">
      <c r="A193" s="149" t="n">
        <v>193</v>
      </c>
      <c r="B193" s="145" t="s">
        <v>173</v>
      </c>
    </row>
    <row r="194" customFormat="false" ht="12.75" hidden="false" customHeight="false" outlineLevel="0" collapsed="false">
      <c r="A194" s="149" t="n">
        <v>194</v>
      </c>
      <c r="B194" s="145" t="s">
        <v>174</v>
      </c>
    </row>
    <row r="195" customFormat="false" ht="12.75" hidden="false" customHeight="false" outlineLevel="0" collapsed="false">
      <c r="A195" s="144" t="n">
        <v>195</v>
      </c>
      <c r="B195" s="145"/>
    </row>
    <row r="196" customFormat="false" ht="12.75" hidden="false" customHeight="false" outlineLevel="0" collapsed="false">
      <c r="A196" s="144" t="n">
        <v>196</v>
      </c>
      <c r="B196" s="145" t="s">
        <v>175</v>
      </c>
    </row>
    <row r="197" customFormat="false" ht="12.75" hidden="false" customHeight="false" outlineLevel="0" collapsed="false">
      <c r="A197" s="144" t="n">
        <v>197</v>
      </c>
      <c r="B197" s="145"/>
    </row>
    <row r="198" customFormat="false" ht="12.75" hidden="false" customHeight="false" outlineLevel="0" collapsed="false">
      <c r="A198" s="149" t="n">
        <v>198</v>
      </c>
      <c r="B198" s="145" t="s">
        <v>176</v>
      </c>
    </row>
    <row r="199" customFormat="false" ht="12.75" hidden="false" customHeight="false" outlineLevel="0" collapsed="false">
      <c r="A199" s="149" t="n">
        <v>199</v>
      </c>
      <c r="B199" s="145" t="s">
        <v>177</v>
      </c>
    </row>
    <row r="200" customFormat="false" ht="12.75" hidden="false" customHeight="false" outlineLevel="0" collapsed="false">
      <c r="A200" s="149" t="n">
        <v>200</v>
      </c>
      <c r="B200" s="145"/>
    </row>
    <row r="201" customFormat="false" ht="12.75" hidden="false" customHeight="false" outlineLevel="0" collapsed="false">
      <c r="A201" s="149" t="n">
        <v>201</v>
      </c>
      <c r="B201" s="145"/>
    </row>
    <row r="202" customFormat="false" ht="12.75" hidden="false" customHeight="false" outlineLevel="0" collapsed="false">
      <c r="A202" s="149" t="n">
        <v>202</v>
      </c>
      <c r="B202" s="145" t="s">
        <v>178</v>
      </c>
    </row>
    <row r="203" customFormat="false" ht="12.75" hidden="false" customHeight="false" outlineLevel="0" collapsed="false">
      <c r="A203" s="149" t="n">
        <v>203</v>
      </c>
      <c r="B203" s="145" t="s">
        <v>179</v>
      </c>
    </row>
    <row r="204" customFormat="false" ht="12.75" hidden="false" customHeight="false" outlineLevel="0" collapsed="false">
      <c r="A204" s="144" t="n">
        <v>204</v>
      </c>
      <c r="B204" s="145"/>
    </row>
    <row r="205" customFormat="false" ht="12.75" hidden="false" customHeight="false" outlineLevel="0" collapsed="false">
      <c r="A205" s="144" t="n">
        <v>205</v>
      </c>
      <c r="B205" s="145"/>
    </row>
    <row r="206" customFormat="false" ht="12.75" hidden="false" customHeight="false" outlineLevel="0" collapsed="false">
      <c r="A206" s="149" t="n">
        <v>206</v>
      </c>
      <c r="B206" s="145" t="s">
        <v>180</v>
      </c>
    </row>
    <row r="207" customFormat="false" ht="12.75" hidden="false" customHeight="false" outlineLevel="0" collapsed="false">
      <c r="A207" s="149" t="n">
        <v>207</v>
      </c>
      <c r="B207" s="145"/>
    </row>
    <row r="208" customFormat="false" ht="12.75" hidden="false" customHeight="false" outlineLevel="0" collapsed="false">
      <c r="A208" s="144" t="n">
        <v>208</v>
      </c>
      <c r="B208" s="145" t="s">
        <v>181</v>
      </c>
    </row>
    <row r="209" customFormat="false" ht="12.75" hidden="false" customHeight="false" outlineLevel="0" collapsed="false">
      <c r="A209" s="149" t="n">
        <v>209</v>
      </c>
      <c r="B209" s="145" t="s">
        <v>182</v>
      </c>
    </row>
    <row r="210" customFormat="false" ht="12.75" hidden="false" customHeight="false" outlineLevel="0" collapsed="false">
      <c r="A210" s="152" t="n">
        <v>210</v>
      </c>
      <c r="B210" s="145" t="s">
        <v>183</v>
      </c>
    </row>
    <row r="211" customFormat="false" ht="12.75" hidden="false" customHeight="false" outlineLevel="0" collapsed="false">
      <c r="A211" s="149" t="n">
        <v>211</v>
      </c>
      <c r="B211" s="145"/>
    </row>
    <row r="212" customFormat="false" ht="12.75" hidden="false" customHeight="false" outlineLevel="0" collapsed="false">
      <c r="A212" s="144" t="n">
        <v>212</v>
      </c>
      <c r="B212" s="145"/>
    </row>
    <row r="213" customFormat="false" ht="12.75" hidden="false" customHeight="false" outlineLevel="0" collapsed="false">
      <c r="A213" s="144" t="n">
        <v>213</v>
      </c>
      <c r="B213" s="145" t="s">
        <v>184</v>
      </c>
    </row>
    <row r="214" customFormat="false" ht="12.75" hidden="false" customHeight="false" outlineLevel="0" collapsed="false">
      <c r="A214" s="144" t="n">
        <v>214</v>
      </c>
      <c r="B214" s="145" t="s">
        <v>185</v>
      </c>
    </row>
    <row r="215" customFormat="false" ht="12.75" hidden="false" customHeight="false" outlineLevel="0" collapsed="false">
      <c r="A215" s="144" t="n">
        <v>215</v>
      </c>
      <c r="B215" s="145"/>
    </row>
    <row r="216" customFormat="false" ht="12.75" hidden="false" customHeight="false" outlineLevel="0" collapsed="false">
      <c r="A216" s="144" t="n">
        <v>216</v>
      </c>
      <c r="B216" s="145"/>
    </row>
    <row r="217" customFormat="false" ht="12.75" hidden="false" customHeight="false" outlineLevel="0" collapsed="false">
      <c r="A217" s="144" t="n">
        <v>217</v>
      </c>
      <c r="B217" s="145"/>
    </row>
    <row r="218" customFormat="false" ht="12.75" hidden="false" customHeight="false" outlineLevel="0" collapsed="false">
      <c r="A218" s="144" t="n">
        <v>218</v>
      </c>
      <c r="B218" s="145"/>
    </row>
    <row r="219" customFormat="false" ht="12.75" hidden="false" customHeight="false" outlineLevel="0" collapsed="false">
      <c r="A219" s="144" t="n">
        <v>219</v>
      </c>
      <c r="B219" s="145"/>
    </row>
    <row r="220" customFormat="false" ht="12.75" hidden="false" customHeight="false" outlineLevel="0" collapsed="false">
      <c r="A220" s="144" t="n">
        <v>220</v>
      </c>
      <c r="B220" s="145"/>
    </row>
    <row r="221" customFormat="false" ht="12.75" hidden="false" customHeight="false" outlineLevel="0" collapsed="false">
      <c r="A221" s="144" t="n">
        <v>221</v>
      </c>
      <c r="B221" s="145"/>
    </row>
    <row r="222" customFormat="false" ht="12.75" hidden="false" customHeight="false" outlineLevel="0" collapsed="false">
      <c r="A222" s="144" t="n">
        <v>222</v>
      </c>
      <c r="B222" s="153"/>
    </row>
    <row r="223" customFormat="false" ht="12.75" hidden="false" customHeight="false" outlineLevel="0" collapsed="false">
      <c r="A223" s="144" t="n">
        <v>223</v>
      </c>
      <c r="B223" s="145"/>
    </row>
    <row r="224" customFormat="false" ht="12.75" hidden="false" customHeight="false" outlineLevel="0" collapsed="false">
      <c r="A224" s="144" t="n">
        <v>224</v>
      </c>
      <c r="B224" s="145"/>
    </row>
    <row r="225" customFormat="false" ht="12.75" hidden="false" customHeight="false" outlineLevel="0" collapsed="false">
      <c r="A225" s="144" t="n">
        <v>225</v>
      </c>
      <c r="B225" s="145"/>
    </row>
    <row r="226" customFormat="false" ht="12.75" hidden="false" customHeight="false" outlineLevel="0" collapsed="false">
      <c r="A226" s="144" t="n">
        <v>226</v>
      </c>
      <c r="B226" s="145"/>
    </row>
    <row r="227" customFormat="false" ht="12.75" hidden="false" customHeight="false" outlineLevel="0" collapsed="false">
      <c r="A227" s="144" t="n">
        <v>227</v>
      </c>
      <c r="B227" s="145"/>
    </row>
    <row r="228" customFormat="false" ht="12.75" hidden="false" customHeight="false" outlineLevel="0" collapsed="false">
      <c r="A228" s="144" t="n">
        <v>228</v>
      </c>
      <c r="B228" s="145"/>
    </row>
    <row r="229" customFormat="false" ht="12.75" hidden="false" customHeight="false" outlineLevel="0" collapsed="false">
      <c r="A229" s="144" t="n">
        <v>229</v>
      </c>
      <c r="B229" s="145"/>
    </row>
    <row r="230" customFormat="false" ht="12.75" hidden="false" customHeight="false" outlineLevel="0" collapsed="false">
      <c r="A230" s="144" t="n">
        <v>231</v>
      </c>
      <c r="B230" s="145"/>
    </row>
    <row r="231" customFormat="false" ht="12.75" hidden="false" customHeight="false" outlineLevel="0" collapsed="false">
      <c r="A231" s="152" t="n">
        <v>232</v>
      </c>
      <c r="B231" s="145"/>
    </row>
    <row r="232" customFormat="false" ht="12.75" hidden="false" customHeight="false" outlineLevel="0" collapsed="false">
      <c r="A232" s="152" t="n">
        <v>233</v>
      </c>
      <c r="B232" s="145"/>
    </row>
    <row r="233" customFormat="false" ht="12.75" hidden="false" customHeight="false" outlineLevel="0" collapsed="false">
      <c r="A233" s="144"/>
      <c r="B233" s="1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8"/>
  <sheetViews>
    <sheetView showFormulas="false" showGridLines="true" showRowColHeaders="tru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154" width="7.99"/>
    <col collapsed="false" customWidth="true" hidden="false" outlineLevel="0" max="5" min="4" style="0" width="10.85"/>
    <col collapsed="false" customWidth="true" hidden="false" outlineLevel="0" max="6" min="6" style="0" width="4.99"/>
    <col collapsed="false" customWidth="true" hidden="false" outlineLevel="0" max="7" min="7" style="0" width="3.99"/>
    <col collapsed="false" customWidth="true" hidden="false" outlineLevel="0" max="9" min="8" style="0" width="10.85"/>
    <col collapsed="false" customWidth="true" hidden="false" outlineLevel="0" max="10" min="10" style="0" width="3.42"/>
    <col collapsed="false" customWidth="true" hidden="false" outlineLevel="0" max="11" min="11" style="0" width="4.28"/>
    <col collapsed="false" customWidth="true" hidden="false" outlineLevel="0" max="13" min="12" style="0" width="10.85"/>
  </cols>
  <sheetData>
    <row r="1" customFormat="false" ht="15.75" hidden="false" customHeight="false" outlineLevel="0" collapsed="false">
      <c r="A1" s="155"/>
      <c r="B1" s="156"/>
      <c r="C1" s="157"/>
      <c r="D1" s="158"/>
      <c r="E1" s="159"/>
      <c r="F1" s="155"/>
      <c r="G1" s="156"/>
      <c r="H1" s="158"/>
      <c r="I1" s="159"/>
      <c r="J1" s="155"/>
      <c r="K1" s="156"/>
      <c r="L1" s="158"/>
      <c r="M1" s="159"/>
    </row>
    <row r="2" customFormat="false" ht="16.5" hidden="false" customHeight="false" outlineLevel="0" collapsed="false">
      <c r="A2" s="155"/>
      <c r="B2" s="156"/>
      <c r="C2" s="160"/>
      <c r="D2" s="158" t="s">
        <v>186</v>
      </c>
      <c r="E2" s="158"/>
      <c r="F2" s="155"/>
      <c r="G2" s="156"/>
      <c r="H2" s="158" t="str">
        <f aca="false">D2</f>
        <v>3 курс  21з</v>
      </c>
      <c r="I2" s="158"/>
      <c r="J2" s="155"/>
      <c r="K2" s="156"/>
      <c r="L2" s="158" t="str">
        <f aca="false">D2</f>
        <v>3 курс  21з</v>
      </c>
      <c r="M2" s="158"/>
    </row>
    <row r="3" customFormat="false" ht="15.75" hidden="false" customHeight="false" outlineLevel="0" collapsed="false">
      <c r="A3" s="155"/>
      <c r="B3" s="161"/>
      <c r="C3" s="162"/>
      <c r="D3" s="163"/>
      <c r="E3" s="163"/>
      <c r="F3" s="155"/>
      <c r="G3" s="161"/>
      <c r="H3" s="163"/>
      <c r="I3" s="163"/>
      <c r="J3" s="155"/>
      <c r="K3" s="161"/>
      <c r="L3" s="163"/>
      <c r="M3" s="164"/>
    </row>
    <row r="4" customFormat="false" ht="15.75" hidden="false" customHeight="false" outlineLevel="0" collapsed="false">
      <c r="A4" s="155"/>
      <c r="B4" s="165"/>
      <c r="C4" s="166"/>
      <c r="D4" s="167" t="s">
        <v>187</v>
      </c>
      <c r="E4" s="168" t="s">
        <v>188</v>
      </c>
      <c r="F4" s="155"/>
      <c r="G4" s="165"/>
      <c r="H4" s="167" t="str">
        <f aca="false">D4</f>
        <v>УП</v>
      </c>
      <c r="I4" s="168" t="str">
        <f aca="false">E4</f>
        <v>СМ</v>
      </c>
      <c r="J4" s="155"/>
      <c r="K4" s="165"/>
      <c r="L4" s="167" t="str">
        <f aca="false">D4</f>
        <v>УП</v>
      </c>
      <c r="M4" s="169" t="str">
        <f aca="false">E4</f>
        <v>СМ</v>
      </c>
    </row>
    <row r="5" customFormat="false" ht="16.5" hidden="false" customHeight="false" outlineLevel="0" collapsed="false">
      <c r="A5" s="155"/>
      <c r="B5" s="170"/>
      <c r="C5" s="171" t="n">
        <f aca="false">D5+E5</f>
        <v>23</v>
      </c>
      <c r="D5" s="172" t="n">
        <v>12</v>
      </c>
      <c r="E5" s="173" t="n">
        <v>11</v>
      </c>
      <c r="F5" s="155"/>
      <c r="G5" s="170"/>
      <c r="H5" s="172" t="n">
        <f aca="false">D5</f>
        <v>12</v>
      </c>
      <c r="I5" s="173" t="n">
        <f aca="false">E5</f>
        <v>11</v>
      </c>
      <c r="J5" s="155"/>
      <c r="K5" s="170"/>
      <c r="L5" s="172" t="n">
        <f aca="false">D5</f>
        <v>12</v>
      </c>
      <c r="M5" s="174" t="n">
        <f aca="false">E5</f>
        <v>11</v>
      </c>
    </row>
    <row r="6" customFormat="false" ht="15.75" hidden="false" customHeight="false" outlineLevel="0" collapsed="false">
      <c r="A6" s="175" t="s">
        <v>8</v>
      </c>
      <c r="B6" s="176" t="n">
        <v>1</v>
      </c>
      <c r="C6" s="177" t="s">
        <v>44</v>
      </c>
      <c r="D6" s="178"/>
      <c r="E6" s="179"/>
      <c r="F6" s="175" t="s">
        <v>8</v>
      </c>
      <c r="G6" s="176" t="n">
        <v>1</v>
      </c>
      <c r="H6" s="180"/>
      <c r="I6" s="181"/>
      <c r="J6" s="175" t="s">
        <v>8</v>
      </c>
      <c r="K6" s="176" t="n">
        <v>1</v>
      </c>
      <c r="L6" s="180"/>
      <c r="M6" s="182"/>
    </row>
    <row r="7" customFormat="false" ht="15.75" hidden="true" customHeight="true" outlineLevel="0" collapsed="false">
      <c r="A7" s="183"/>
      <c r="B7" s="184"/>
      <c r="C7" s="185"/>
      <c r="D7" s="186"/>
      <c r="E7" s="186"/>
      <c r="F7" s="183"/>
      <c r="G7" s="184"/>
      <c r="H7" s="186"/>
      <c r="I7" s="187"/>
      <c r="J7" s="183"/>
      <c r="K7" s="184"/>
      <c r="L7" s="186"/>
      <c r="M7" s="188"/>
    </row>
    <row r="8" customFormat="false" ht="15.75" hidden="false" customHeight="false" outlineLevel="0" collapsed="false">
      <c r="A8" s="189" t="n">
        <v>18</v>
      </c>
      <c r="B8" s="190" t="n">
        <v>2</v>
      </c>
      <c r="C8" s="191" t="s">
        <v>46</v>
      </c>
      <c r="D8" s="179"/>
      <c r="E8" s="179"/>
      <c r="F8" s="189" t="n">
        <f aca="false">A8+7</f>
        <v>25</v>
      </c>
      <c r="G8" s="190" t="n">
        <v>2</v>
      </c>
      <c r="H8" s="179"/>
      <c r="I8" s="179"/>
      <c r="J8" s="189" t="n">
        <f aca="false">F8+7</f>
        <v>32</v>
      </c>
      <c r="K8" s="190" t="n">
        <v>2</v>
      </c>
      <c r="L8" s="192"/>
      <c r="M8" s="193"/>
    </row>
    <row r="9" customFormat="false" ht="15.75" hidden="true" customHeight="true" outlineLevel="0" collapsed="false">
      <c r="A9" s="189"/>
      <c r="B9" s="190"/>
      <c r="C9" s="191" t="e">
        <f aca="false">NA()</f>
        <v>#N/A</v>
      </c>
      <c r="D9" s="179"/>
      <c r="E9" s="179"/>
      <c r="F9" s="189"/>
      <c r="G9" s="190"/>
      <c r="H9" s="179"/>
      <c r="I9" s="194"/>
      <c r="J9" s="189"/>
      <c r="K9" s="190"/>
      <c r="L9" s="192"/>
      <c r="M9" s="193"/>
    </row>
    <row r="10" customFormat="false" ht="15.75" hidden="false" customHeight="false" outlineLevel="0" collapsed="false">
      <c r="A10" s="183"/>
      <c r="B10" s="195" t="n">
        <v>3</v>
      </c>
      <c r="C10" s="191" t="s">
        <v>48</v>
      </c>
      <c r="D10" s="179" t="n">
        <v>89</v>
      </c>
      <c r="E10" s="179" t="n">
        <v>89</v>
      </c>
      <c r="F10" s="183"/>
      <c r="G10" s="195" t="n">
        <v>3</v>
      </c>
      <c r="H10" s="179" t="n">
        <v>89</v>
      </c>
      <c r="I10" s="179" t="n">
        <v>89</v>
      </c>
      <c r="J10" s="183"/>
      <c r="K10" s="195" t="n">
        <v>3</v>
      </c>
      <c r="L10" s="192"/>
      <c r="M10" s="193"/>
    </row>
    <row r="11" customFormat="false" ht="15.75" hidden="true" customHeight="true" outlineLevel="0" collapsed="false">
      <c r="A11" s="183"/>
      <c r="B11" s="195"/>
      <c r="C11" s="191" t="e">
        <f aca="false">NA()</f>
        <v>#N/A</v>
      </c>
      <c r="D11" s="179"/>
      <c r="E11" s="179"/>
      <c r="F11" s="183"/>
      <c r="G11" s="195"/>
      <c r="H11" s="179"/>
      <c r="I11" s="194"/>
      <c r="J11" s="183"/>
      <c r="K11" s="195"/>
      <c r="L11" s="192"/>
      <c r="M11" s="193"/>
    </row>
    <row r="12" customFormat="false" ht="15.75" hidden="false" customHeight="false" outlineLevel="0" collapsed="false">
      <c r="A12" s="183"/>
      <c r="B12" s="195" t="n">
        <v>4</v>
      </c>
      <c r="C12" s="191" t="s">
        <v>51</v>
      </c>
      <c r="D12" s="179" t="n">
        <v>89</v>
      </c>
      <c r="E12" s="179" t="n">
        <v>89</v>
      </c>
      <c r="F12" s="183"/>
      <c r="G12" s="195" t="n">
        <v>4</v>
      </c>
      <c r="H12" s="179" t="n">
        <v>89</v>
      </c>
      <c r="I12" s="179" t="n">
        <v>89</v>
      </c>
      <c r="J12" s="183"/>
      <c r="K12" s="195" t="n">
        <v>4</v>
      </c>
      <c r="L12" s="192"/>
      <c r="M12" s="193"/>
    </row>
    <row r="13" customFormat="false" ht="15.75" hidden="true" customHeight="true" outlineLevel="0" collapsed="false">
      <c r="A13" s="183"/>
      <c r="B13" s="195"/>
      <c r="C13" s="191" t="e">
        <f aca="false">NA()</f>
        <v>#N/A</v>
      </c>
      <c r="D13" s="179"/>
      <c r="E13" s="179"/>
      <c r="F13" s="183"/>
      <c r="G13" s="195"/>
      <c r="H13" s="179"/>
      <c r="I13" s="194"/>
      <c r="J13" s="183"/>
      <c r="K13" s="195"/>
      <c r="L13" s="192"/>
      <c r="M13" s="193"/>
    </row>
    <row r="14" customFormat="false" ht="15.75" hidden="false" customHeight="false" outlineLevel="0" collapsed="false">
      <c r="A14" s="183"/>
      <c r="B14" s="196" t="n">
        <v>5</v>
      </c>
      <c r="C14" s="191" t="s">
        <v>33</v>
      </c>
      <c r="D14" s="179" t="n">
        <v>33</v>
      </c>
      <c r="E14" s="179" t="n">
        <v>33</v>
      </c>
      <c r="F14" s="183"/>
      <c r="G14" s="196" t="n">
        <v>5</v>
      </c>
      <c r="H14" s="197" t="n">
        <v>95</v>
      </c>
      <c r="I14" s="197" t="n">
        <v>61</v>
      </c>
      <c r="J14" s="183"/>
      <c r="K14" s="196" t="n">
        <v>5</v>
      </c>
      <c r="L14" s="192"/>
      <c r="M14" s="193"/>
    </row>
    <row r="15" customFormat="false" ht="15.75" hidden="true" customHeight="true" outlineLevel="0" collapsed="false">
      <c r="A15" s="183"/>
      <c r="B15" s="196"/>
      <c r="C15" s="191" t="e">
        <f aca="false">NA()</f>
        <v>#N/A</v>
      </c>
      <c r="D15" s="179"/>
      <c r="E15" s="179"/>
      <c r="F15" s="183"/>
      <c r="G15" s="196"/>
      <c r="H15" s="179"/>
      <c r="I15" s="198"/>
      <c r="J15" s="183"/>
      <c r="K15" s="196"/>
      <c r="L15" s="192"/>
      <c r="M15" s="193"/>
    </row>
    <row r="16" customFormat="false" ht="15.75" hidden="false" customHeight="false" outlineLevel="0" collapsed="false">
      <c r="A16" s="183"/>
      <c r="B16" s="196" t="n">
        <v>6</v>
      </c>
      <c r="C16" s="191" t="s">
        <v>56</v>
      </c>
      <c r="D16" s="179" t="n">
        <v>33</v>
      </c>
      <c r="E16" s="179" t="n">
        <v>33</v>
      </c>
      <c r="F16" s="183"/>
      <c r="G16" s="196" t="n">
        <v>6</v>
      </c>
      <c r="H16" s="179" t="n">
        <v>95</v>
      </c>
      <c r="I16" s="194" t="n">
        <v>61</v>
      </c>
      <c r="J16" s="183"/>
      <c r="K16" s="196" t="n">
        <v>6</v>
      </c>
      <c r="L16" s="192"/>
      <c r="M16" s="193"/>
    </row>
    <row r="17" customFormat="false" ht="15.75" hidden="true" customHeight="true" outlineLevel="0" collapsed="false">
      <c r="A17" s="183"/>
      <c r="B17" s="196"/>
      <c r="C17" s="191" t="e">
        <f aca="false">NA()</f>
        <v>#N/A</v>
      </c>
      <c r="D17" s="179"/>
      <c r="E17" s="179"/>
      <c r="F17" s="183"/>
      <c r="G17" s="196"/>
      <c r="H17" s="179"/>
      <c r="I17" s="194"/>
      <c r="J17" s="183"/>
      <c r="K17" s="196"/>
      <c r="L17" s="192"/>
      <c r="M17" s="193"/>
    </row>
    <row r="18" customFormat="false" ht="15.75" hidden="false" customHeight="false" outlineLevel="0" collapsed="false">
      <c r="A18" s="183"/>
      <c r="B18" s="196" t="n">
        <v>7</v>
      </c>
      <c r="C18" s="191" t="s">
        <v>59</v>
      </c>
      <c r="D18" s="179"/>
      <c r="E18" s="179"/>
      <c r="F18" s="183"/>
      <c r="G18" s="196" t="n">
        <v>7</v>
      </c>
      <c r="H18" s="197"/>
      <c r="I18" s="179" t="n">
        <v>61</v>
      </c>
      <c r="J18" s="183"/>
      <c r="K18" s="196" t="n">
        <v>7</v>
      </c>
      <c r="L18" s="192"/>
      <c r="M18" s="199"/>
    </row>
    <row r="19" customFormat="false" ht="15.75" hidden="true" customHeight="true" outlineLevel="0" collapsed="false">
      <c r="A19" s="183"/>
      <c r="B19" s="196"/>
      <c r="C19" s="191" t="e">
        <f aca="false">NA()</f>
        <v>#N/A</v>
      </c>
      <c r="D19" s="179"/>
      <c r="E19" s="179"/>
      <c r="F19" s="183"/>
      <c r="G19" s="196"/>
      <c r="H19" s="179"/>
      <c r="I19" s="179"/>
      <c r="J19" s="183"/>
      <c r="K19" s="196"/>
      <c r="L19" s="192"/>
      <c r="M19" s="193"/>
    </row>
    <row r="20" customFormat="false" ht="16.5" hidden="false" customHeight="false" outlineLevel="0" collapsed="false">
      <c r="A20" s="183"/>
      <c r="B20" s="196" t="n">
        <v>8</v>
      </c>
      <c r="C20" s="191" t="s">
        <v>61</v>
      </c>
      <c r="D20" s="179"/>
      <c r="E20" s="179"/>
      <c r="F20" s="183"/>
      <c r="G20" s="196" t="n">
        <v>8</v>
      </c>
      <c r="H20" s="179"/>
      <c r="I20" s="197"/>
      <c r="J20" s="183"/>
      <c r="K20" s="196" t="n">
        <v>8</v>
      </c>
      <c r="L20" s="192"/>
      <c r="M20" s="193"/>
    </row>
    <row r="21" customFormat="false" ht="16.5" hidden="true" customHeight="true" outlineLevel="0" collapsed="false">
      <c r="A21" s="183"/>
      <c r="B21" s="200"/>
      <c r="C21" s="201"/>
      <c r="D21" s="202"/>
      <c r="E21" s="202"/>
      <c r="F21" s="183"/>
      <c r="G21" s="200"/>
      <c r="H21" s="202"/>
      <c r="I21" s="203"/>
      <c r="J21" s="183"/>
      <c r="K21" s="200"/>
      <c r="L21" s="204"/>
      <c r="M21" s="193"/>
    </row>
    <row r="22" customFormat="false" ht="16.5" hidden="true" customHeight="true" outlineLevel="0" collapsed="false">
      <c r="A22" s="205"/>
      <c r="B22" s="206" t="n">
        <v>9</v>
      </c>
      <c r="C22" s="207"/>
      <c r="D22" s="208"/>
      <c r="E22" s="208"/>
      <c r="F22" s="205"/>
      <c r="G22" s="206" t="n">
        <v>9</v>
      </c>
      <c r="H22" s="208"/>
      <c r="I22" s="209"/>
      <c r="J22" s="205"/>
      <c r="K22" s="206" t="n">
        <v>9</v>
      </c>
      <c r="L22" s="210"/>
      <c r="M22" s="193"/>
    </row>
    <row r="23" customFormat="false" ht="16.5" hidden="true" customHeight="true" outlineLevel="0" collapsed="false">
      <c r="A23" s="183"/>
      <c r="B23" s="211"/>
      <c r="C23" s="212"/>
      <c r="D23" s="213"/>
      <c r="E23" s="213"/>
      <c r="F23" s="183"/>
      <c r="G23" s="211"/>
      <c r="H23" s="213"/>
      <c r="I23" s="214"/>
      <c r="J23" s="183"/>
      <c r="K23" s="211"/>
      <c r="L23" s="215"/>
      <c r="M23" s="216"/>
    </row>
    <row r="24" customFormat="false" ht="15.75" hidden="false" customHeight="false" outlineLevel="0" collapsed="false">
      <c r="A24" s="175" t="s">
        <v>11</v>
      </c>
      <c r="B24" s="176" t="n">
        <v>1</v>
      </c>
      <c r="C24" s="177" t="s">
        <v>44</v>
      </c>
      <c r="D24" s="180"/>
      <c r="E24" s="182"/>
      <c r="F24" s="175" t="s">
        <v>11</v>
      </c>
      <c r="G24" s="176" t="n">
        <v>1</v>
      </c>
      <c r="H24" s="180"/>
      <c r="I24" s="181"/>
      <c r="J24" s="175" t="s">
        <v>11</v>
      </c>
      <c r="K24" s="176" t="n">
        <v>1</v>
      </c>
      <c r="L24" s="217"/>
      <c r="M24" s="218"/>
    </row>
    <row r="25" customFormat="false" ht="15.75" hidden="true" customHeight="true" outlineLevel="0" collapsed="false">
      <c r="A25" s="183"/>
      <c r="B25" s="184"/>
      <c r="C25" s="185"/>
      <c r="D25" s="186"/>
      <c r="E25" s="188"/>
      <c r="F25" s="183"/>
      <c r="G25" s="184"/>
      <c r="H25" s="186"/>
      <c r="I25" s="187"/>
      <c r="J25" s="183"/>
      <c r="K25" s="184"/>
      <c r="L25" s="219"/>
      <c r="M25" s="216"/>
    </row>
    <row r="26" customFormat="false" ht="15.75" hidden="false" customHeight="false" outlineLevel="0" collapsed="false">
      <c r="A26" s="183" t="n">
        <f aca="false">A8+1</f>
        <v>19</v>
      </c>
      <c r="B26" s="190" t="n">
        <v>2</v>
      </c>
      <c r="C26" s="191" t="s">
        <v>46</v>
      </c>
      <c r="D26" s="179"/>
      <c r="E26" s="220"/>
      <c r="F26" s="183" t="n">
        <f aca="false">F8+1</f>
        <v>26</v>
      </c>
      <c r="G26" s="190" t="n">
        <v>2</v>
      </c>
      <c r="H26" s="179"/>
      <c r="I26" s="194"/>
      <c r="J26" s="189" t="n">
        <f aca="false">J8+1</f>
        <v>33</v>
      </c>
      <c r="K26" s="190" t="n">
        <v>2</v>
      </c>
      <c r="L26" s="192"/>
      <c r="M26" s="193"/>
    </row>
    <row r="27" customFormat="false" ht="15.75" hidden="true" customHeight="true" outlineLevel="0" collapsed="false">
      <c r="A27" s="183"/>
      <c r="B27" s="190"/>
      <c r="C27" s="191" t="e">
        <f aca="false">NA()</f>
        <v>#N/A</v>
      </c>
      <c r="D27" s="179"/>
      <c r="E27" s="220"/>
      <c r="F27" s="183"/>
      <c r="G27" s="190"/>
      <c r="H27" s="179"/>
      <c r="I27" s="194"/>
      <c r="J27" s="183"/>
      <c r="K27" s="190"/>
      <c r="L27" s="192"/>
      <c r="M27" s="193"/>
    </row>
    <row r="28" customFormat="false" ht="15.75" hidden="false" customHeight="false" outlineLevel="0" collapsed="false">
      <c r="A28" s="183"/>
      <c r="B28" s="195" t="n">
        <v>3</v>
      </c>
      <c r="C28" s="191" t="s">
        <v>48</v>
      </c>
      <c r="D28" s="179" t="n">
        <v>213</v>
      </c>
      <c r="E28" s="220" t="n">
        <v>213</v>
      </c>
      <c r="F28" s="183"/>
      <c r="G28" s="195" t="n">
        <v>3</v>
      </c>
      <c r="H28" s="179"/>
      <c r="I28" s="220"/>
      <c r="J28" s="183"/>
      <c r="K28" s="195" t="n">
        <v>3</v>
      </c>
      <c r="L28" s="192"/>
      <c r="M28" s="193"/>
    </row>
    <row r="29" customFormat="false" ht="15.75" hidden="true" customHeight="true" outlineLevel="0" collapsed="false">
      <c r="A29" s="183"/>
      <c r="B29" s="195"/>
      <c r="C29" s="191" t="e">
        <f aca="false">NA()</f>
        <v>#N/A</v>
      </c>
      <c r="D29" s="179"/>
      <c r="E29" s="220"/>
      <c r="F29" s="183"/>
      <c r="G29" s="195"/>
      <c r="H29" s="179"/>
      <c r="I29" s="194"/>
      <c r="J29" s="183"/>
      <c r="K29" s="195"/>
      <c r="L29" s="192"/>
      <c r="M29" s="193"/>
    </row>
    <row r="30" customFormat="false" ht="15.75" hidden="false" customHeight="false" outlineLevel="0" collapsed="false">
      <c r="A30" s="183"/>
      <c r="B30" s="195" t="n">
        <v>4</v>
      </c>
      <c r="C30" s="191" t="s">
        <v>51</v>
      </c>
      <c r="D30" s="179" t="n">
        <v>213</v>
      </c>
      <c r="E30" s="220" t="n">
        <v>213</v>
      </c>
      <c r="F30" s="183"/>
      <c r="G30" s="195" t="n">
        <v>4</v>
      </c>
      <c r="H30" s="179"/>
      <c r="I30" s="179"/>
      <c r="J30" s="183"/>
      <c r="K30" s="195" t="n">
        <v>4</v>
      </c>
      <c r="L30" s="192"/>
      <c r="M30" s="199"/>
    </row>
    <row r="31" customFormat="false" ht="15.75" hidden="true" customHeight="true" outlineLevel="0" collapsed="false">
      <c r="A31" s="183"/>
      <c r="B31" s="195"/>
      <c r="C31" s="191" t="e">
        <f aca="false">NA()</f>
        <v>#N/A</v>
      </c>
      <c r="D31" s="179"/>
      <c r="E31" s="220"/>
      <c r="F31" s="183"/>
      <c r="G31" s="195"/>
      <c r="H31" s="179"/>
      <c r="I31" s="194"/>
      <c r="J31" s="183"/>
      <c r="K31" s="195"/>
      <c r="L31" s="192"/>
      <c r="M31" s="193"/>
    </row>
    <row r="32" customFormat="false" ht="15.75" hidden="false" customHeight="false" outlineLevel="0" collapsed="false">
      <c r="A32" s="183"/>
      <c r="B32" s="196" t="n">
        <v>5</v>
      </c>
      <c r="C32" s="191" t="s">
        <v>33</v>
      </c>
      <c r="D32" s="179" t="n">
        <v>33</v>
      </c>
      <c r="E32" s="179" t="n">
        <v>33</v>
      </c>
      <c r="F32" s="183"/>
      <c r="G32" s="196" t="n">
        <v>5</v>
      </c>
      <c r="H32" s="179" t="n">
        <v>95</v>
      </c>
      <c r="I32" s="179" t="n">
        <v>61</v>
      </c>
      <c r="J32" s="183"/>
      <c r="K32" s="196" t="n">
        <v>5</v>
      </c>
      <c r="L32" s="192"/>
      <c r="M32" s="193"/>
    </row>
    <row r="33" customFormat="false" ht="15.75" hidden="true" customHeight="true" outlineLevel="0" collapsed="false">
      <c r="A33" s="183"/>
      <c r="B33" s="196"/>
      <c r="C33" s="191" t="e">
        <f aca="false">NA()</f>
        <v>#N/A</v>
      </c>
      <c r="D33" s="179"/>
      <c r="E33" s="220"/>
      <c r="F33" s="183"/>
      <c r="G33" s="196"/>
      <c r="H33" s="186"/>
      <c r="I33" s="187"/>
      <c r="J33" s="183"/>
      <c r="K33" s="196"/>
      <c r="L33" s="192"/>
      <c r="M33" s="193"/>
    </row>
    <row r="34" customFormat="false" ht="15.75" hidden="false" customHeight="false" outlineLevel="0" collapsed="false">
      <c r="A34" s="183"/>
      <c r="B34" s="196" t="n">
        <v>6</v>
      </c>
      <c r="C34" s="191" t="s">
        <v>56</v>
      </c>
      <c r="D34" s="179" t="n">
        <v>33</v>
      </c>
      <c r="E34" s="179" t="n">
        <v>33</v>
      </c>
      <c r="F34" s="183"/>
      <c r="G34" s="196" t="n">
        <v>6</v>
      </c>
      <c r="H34" s="179" t="n">
        <v>95</v>
      </c>
      <c r="I34" s="179" t="n">
        <v>61</v>
      </c>
      <c r="J34" s="183"/>
      <c r="K34" s="196" t="n">
        <v>6</v>
      </c>
      <c r="L34" s="192"/>
      <c r="M34" s="193"/>
    </row>
    <row r="35" customFormat="false" ht="15.75" hidden="true" customHeight="true" outlineLevel="0" collapsed="false">
      <c r="A35" s="183"/>
      <c r="B35" s="196"/>
      <c r="C35" s="191" t="e">
        <f aca="false">NA()</f>
        <v>#N/A</v>
      </c>
      <c r="D35" s="179"/>
      <c r="E35" s="220"/>
      <c r="F35" s="183"/>
      <c r="G35" s="196"/>
      <c r="H35" s="179"/>
      <c r="I35" s="194"/>
      <c r="J35" s="183"/>
      <c r="K35" s="196"/>
      <c r="L35" s="192"/>
      <c r="M35" s="193"/>
    </row>
    <row r="36" customFormat="false" ht="15.75" hidden="false" customHeight="false" outlineLevel="0" collapsed="false">
      <c r="A36" s="183"/>
      <c r="B36" s="196" t="n">
        <v>7</v>
      </c>
      <c r="C36" s="191" t="s">
        <v>59</v>
      </c>
      <c r="D36" s="179"/>
      <c r="E36" s="220"/>
      <c r="F36" s="183"/>
      <c r="G36" s="196" t="n">
        <v>7</v>
      </c>
      <c r="H36" s="221" t="n">
        <v>71</v>
      </c>
      <c r="I36" s="221" t="n">
        <v>71</v>
      </c>
      <c r="J36" s="183"/>
      <c r="K36" s="196" t="n">
        <v>7</v>
      </c>
      <c r="L36" s="192"/>
      <c r="M36" s="193"/>
    </row>
    <row r="37" customFormat="false" ht="15.75" hidden="true" customHeight="true" outlineLevel="0" collapsed="false">
      <c r="A37" s="183"/>
      <c r="B37" s="196"/>
      <c r="C37" s="191" t="e">
        <f aca="false">NA()</f>
        <v>#N/A</v>
      </c>
      <c r="D37" s="179"/>
      <c r="E37" s="220"/>
      <c r="F37" s="183"/>
      <c r="G37" s="196"/>
      <c r="H37" s="221"/>
      <c r="I37" s="221"/>
      <c r="J37" s="183"/>
      <c r="K37" s="196"/>
      <c r="L37" s="192"/>
      <c r="M37" s="193"/>
    </row>
    <row r="38" customFormat="false" ht="16.5" hidden="false" customHeight="false" outlineLevel="0" collapsed="false">
      <c r="A38" s="205"/>
      <c r="B38" s="206" t="n">
        <v>8</v>
      </c>
      <c r="C38" s="222" t="s">
        <v>61</v>
      </c>
      <c r="D38" s="179"/>
      <c r="E38" s="223"/>
      <c r="F38" s="183"/>
      <c r="G38" s="196" t="n">
        <v>8</v>
      </c>
      <c r="H38" s="221" t="n">
        <v>71</v>
      </c>
      <c r="I38" s="221" t="n">
        <v>71</v>
      </c>
      <c r="J38" s="205"/>
      <c r="K38" s="206" t="n">
        <v>8</v>
      </c>
      <c r="L38" s="210"/>
      <c r="M38" s="224"/>
    </row>
    <row r="39" customFormat="false" ht="16.5" hidden="true" customHeight="true" outlineLevel="0" collapsed="false">
      <c r="A39" s="183"/>
      <c r="B39" s="211"/>
      <c r="C39" s="212"/>
      <c r="D39" s="213"/>
      <c r="E39" s="213"/>
      <c r="F39" s="183"/>
      <c r="G39" s="200"/>
      <c r="H39" s="202"/>
      <c r="I39" s="203"/>
      <c r="J39" s="183"/>
      <c r="K39" s="211"/>
      <c r="L39" s="219"/>
      <c r="M39" s="216"/>
    </row>
    <row r="40" customFormat="false" ht="16.5" hidden="true" customHeight="true" outlineLevel="0" collapsed="false">
      <c r="A40" s="205"/>
      <c r="B40" s="206" t="n">
        <v>9</v>
      </c>
      <c r="C40" s="207"/>
      <c r="D40" s="208"/>
      <c r="E40" s="208"/>
      <c r="F40" s="205"/>
      <c r="G40" s="206" t="n">
        <v>9</v>
      </c>
      <c r="H40" s="208"/>
      <c r="I40" s="209"/>
      <c r="J40" s="205"/>
      <c r="K40" s="206" t="n">
        <v>9</v>
      </c>
      <c r="L40" s="192"/>
      <c r="M40" s="193"/>
    </row>
    <row r="41" customFormat="false" ht="16.5" hidden="true" customHeight="true" outlineLevel="0" collapsed="false">
      <c r="A41" s="183"/>
      <c r="B41" s="211"/>
      <c r="C41" s="212"/>
      <c r="D41" s="213"/>
      <c r="E41" s="213"/>
      <c r="F41" s="183"/>
      <c r="G41" s="211"/>
      <c r="H41" s="213"/>
      <c r="I41" s="214"/>
      <c r="J41" s="183"/>
      <c r="K41" s="211"/>
      <c r="L41" s="215"/>
      <c r="M41" s="216"/>
    </row>
    <row r="42" customFormat="false" ht="15.75" hidden="false" customHeight="false" outlineLevel="0" collapsed="false">
      <c r="A42" s="225" t="s">
        <v>14</v>
      </c>
      <c r="B42" s="176" t="n">
        <v>1</v>
      </c>
      <c r="C42" s="177" t="s">
        <v>44</v>
      </c>
      <c r="D42" s="180"/>
      <c r="E42" s="180"/>
      <c r="F42" s="225" t="s">
        <v>14</v>
      </c>
      <c r="G42" s="176" t="n">
        <v>1</v>
      </c>
      <c r="H42" s="180"/>
      <c r="I42" s="181"/>
      <c r="J42" s="225" t="s">
        <v>14</v>
      </c>
      <c r="K42" s="176" t="n">
        <v>1</v>
      </c>
      <c r="L42" s="217"/>
      <c r="M42" s="218"/>
    </row>
    <row r="43" customFormat="false" ht="15.75" hidden="true" customHeight="true" outlineLevel="0" collapsed="false">
      <c r="A43" s="226"/>
      <c r="B43" s="184"/>
      <c r="C43" s="185"/>
      <c r="D43" s="186"/>
      <c r="E43" s="186"/>
      <c r="F43" s="226"/>
      <c r="G43" s="184"/>
      <c r="H43" s="186"/>
      <c r="I43" s="187"/>
      <c r="J43" s="226"/>
      <c r="K43" s="184"/>
      <c r="L43" s="219"/>
      <c r="M43" s="216"/>
    </row>
    <row r="44" customFormat="false" ht="15.75" hidden="false" customHeight="false" outlineLevel="0" collapsed="false">
      <c r="A44" s="183" t="n">
        <f aca="false">A26+1</f>
        <v>20</v>
      </c>
      <c r="B44" s="190" t="n">
        <v>2</v>
      </c>
      <c r="C44" s="191" t="s">
        <v>46</v>
      </c>
      <c r="D44" s="179"/>
      <c r="E44" s="179"/>
      <c r="F44" s="183" t="n">
        <f aca="false">F26+1</f>
        <v>27</v>
      </c>
      <c r="G44" s="190" t="n">
        <v>2</v>
      </c>
      <c r="H44" s="179"/>
      <c r="I44" s="194"/>
      <c r="J44" s="189" t="n">
        <f aca="false">J26+1</f>
        <v>34</v>
      </c>
      <c r="K44" s="190" t="n">
        <v>2</v>
      </c>
      <c r="L44" s="192"/>
      <c r="M44" s="193"/>
    </row>
    <row r="45" customFormat="false" ht="15.75" hidden="true" customHeight="true" outlineLevel="0" collapsed="false">
      <c r="A45" s="183"/>
      <c r="B45" s="190"/>
      <c r="C45" s="191" t="e">
        <f aca="false">NA()</f>
        <v>#N/A</v>
      </c>
      <c r="D45" s="179"/>
      <c r="E45" s="179"/>
      <c r="F45" s="183"/>
      <c r="G45" s="190"/>
      <c r="H45" s="179"/>
      <c r="I45" s="194"/>
      <c r="J45" s="183"/>
      <c r="K45" s="190"/>
      <c r="L45" s="192"/>
      <c r="M45" s="193"/>
    </row>
    <row r="46" customFormat="false" ht="15.75" hidden="false" customHeight="false" outlineLevel="0" collapsed="false">
      <c r="A46" s="183"/>
      <c r="B46" s="195" t="n">
        <v>3</v>
      </c>
      <c r="C46" s="191" t="s">
        <v>48</v>
      </c>
      <c r="D46" s="179"/>
      <c r="E46" s="220"/>
      <c r="F46" s="183"/>
      <c r="G46" s="195" t="n">
        <v>3</v>
      </c>
      <c r="H46" s="179"/>
      <c r="I46" s="220"/>
      <c r="J46" s="183"/>
      <c r="K46" s="195" t="n">
        <v>3</v>
      </c>
      <c r="L46" s="192"/>
      <c r="M46" s="193"/>
    </row>
    <row r="47" customFormat="false" ht="15.75" hidden="true" customHeight="true" outlineLevel="0" collapsed="false">
      <c r="A47" s="183"/>
      <c r="B47" s="195"/>
      <c r="C47" s="191" t="e">
        <f aca="false">NA()</f>
        <v>#N/A</v>
      </c>
      <c r="D47" s="179"/>
      <c r="E47" s="220"/>
      <c r="F47" s="183"/>
      <c r="G47" s="195"/>
      <c r="H47" s="179"/>
      <c r="I47" s="194"/>
      <c r="J47" s="183"/>
      <c r="K47" s="195"/>
      <c r="L47" s="192"/>
      <c r="M47" s="193"/>
    </row>
    <row r="48" customFormat="false" ht="15.75" hidden="false" customHeight="false" outlineLevel="0" collapsed="false">
      <c r="A48" s="183"/>
      <c r="B48" s="195" t="n">
        <v>4</v>
      </c>
      <c r="C48" s="191" t="s">
        <v>51</v>
      </c>
      <c r="D48" s="227"/>
      <c r="E48" s="220"/>
      <c r="F48" s="183"/>
      <c r="G48" s="195" t="n">
        <v>4</v>
      </c>
      <c r="H48" s="179"/>
      <c r="I48" s="221"/>
      <c r="J48" s="183"/>
      <c r="K48" s="195" t="n">
        <v>4</v>
      </c>
      <c r="L48" s="192"/>
      <c r="M48" s="193"/>
    </row>
    <row r="49" customFormat="false" ht="15.75" hidden="true" customHeight="true" outlineLevel="0" collapsed="false">
      <c r="A49" s="183"/>
      <c r="B49" s="195"/>
      <c r="C49" s="191" t="e">
        <f aca="false">NA()</f>
        <v>#N/A</v>
      </c>
      <c r="D49" s="179"/>
      <c r="E49" s="179"/>
      <c r="F49" s="183"/>
      <c r="G49" s="195"/>
      <c r="H49" s="179"/>
      <c r="I49" s="194"/>
      <c r="J49" s="183"/>
      <c r="K49" s="195"/>
      <c r="L49" s="192"/>
      <c r="M49" s="193"/>
    </row>
    <row r="50" customFormat="false" ht="15.75" hidden="false" customHeight="false" outlineLevel="0" collapsed="false">
      <c r="A50" s="183"/>
      <c r="B50" s="196" t="n">
        <v>5</v>
      </c>
      <c r="C50" s="191" t="s">
        <v>33</v>
      </c>
      <c r="D50" s="179" t="n">
        <v>33</v>
      </c>
      <c r="E50" s="179" t="n">
        <v>33</v>
      </c>
      <c r="F50" s="183"/>
      <c r="G50" s="196" t="n">
        <v>5</v>
      </c>
      <c r="H50" s="179" t="n">
        <v>95</v>
      </c>
      <c r="I50" s="179"/>
      <c r="J50" s="183"/>
      <c r="K50" s="196" t="n">
        <v>5</v>
      </c>
      <c r="L50" s="192"/>
      <c r="M50" s="193"/>
    </row>
    <row r="51" customFormat="false" ht="15.75" hidden="true" customHeight="true" outlineLevel="0" collapsed="false">
      <c r="A51" s="183"/>
      <c r="B51" s="196"/>
      <c r="C51" s="191" t="e">
        <f aca="false">NA()</f>
        <v>#N/A</v>
      </c>
      <c r="D51" s="179"/>
      <c r="E51" s="179"/>
      <c r="F51" s="183"/>
      <c r="G51" s="196"/>
      <c r="H51" s="186"/>
      <c r="I51" s="187"/>
      <c r="J51" s="183"/>
      <c r="K51" s="196"/>
      <c r="L51" s="192"/>
      <c r="M51" s="193"/>
    </row>
    <row r="52" customFormat="false" ht="15.75" hidden="false" customHeight="false" outlineLevel="0" collapsed="false">
      <c r="A52" s="183"/>
      <c r="B52" s="196" t="n">
        <v>6</v>
      </c>
      <c r="C52" s="191" t="s">
        <v>56</v>
      </c>
      <c r="D52" s="179" t="n">
        <v>33</v>
      </c>
      <c r="E52" s="179" t="n">
        <v>33</v>
      </c>
      <c r="F52" s="183"/>
      <c r="G52" s="196" t="n">
        <v>6</v>
      </c>
      <c r="H52" s="179" t="n">
        <v>95</v>
      </c>
      <c r="I52" s="194"/>
      <c r="J52" s="183"/>
      <c r="K52" s="196" t="n">
        <v>6</v>
      </c>
      <c r="L52" s="228"/>
      <c r="M52" s="193"/>
    </row>
    <row r="53" customFormat="false" ht="15.75" hidden="true" customHeight="true" outlineLevel="0" collapsed="false">
      <c r="A53" s="183"/>
      <c r="B53" s="196"/>
      <c r="C53" s="191" t="e">
        <f aca="false">NA()</f>
        <v>#N/A</v>
      </c>
      <c r="D53" s="179"/>
      <c r="E53" s="179"/>
      <c r="F53" s="183"/>
      <c r="G53" s="196"/>
      <c r="H53" s="179"/>
      <c r="I53" s="194"/>
      <c r="J53" s="183"/>
      <c r="K53" s="196"/>
      <c r="L53" s="192"/>
      <c r="M53" s="193"/>
    </row>
    <row r="54" customFormat="false" ht="15.75" hidden="false" customHeight="false" outlineLevel="0" collapsed="false">
      <c r="A54" s="183"/>
      <c r="B54" s="196" t="n">
        <v>7</v>
      </c>
      <c r="C54" s="191" t="s">
        <v>59</v>
      </c>
      <c r="D54" s="179" t="n">
        <v>71</v>
      </c>
      <c r="E54" s="179" t="n">
        <v>71</v>
      </c>
      <c r="F54" s="183"/>
      <c r="G54" s="196" t="n">
        <v>7</v>
      </c>
      <c r="H54" s="229" t="n">
        <v>33</v>
      </c>
      <c r="I54" s="229" t="n">
        <v>33</v>
      </c>
      <c r="J54" s="183"/>
      <c r="K54" s="196" t="n">
        <v>7</v>
      </c>
      <c r="L54" s="192"/>
      <c r="M54" s="193"/>
    </row>
    <row r="55" customFormat="false" ht="15.75" hidden="true" customHeight="true" outlineLevel="0" collapsed="false">
      <c r="A55" s="183"/>
      <c r="B55" s="196"/>
      <c r="C55" s="191" t="e">
        <f aca="false">NA()</f>
        <v>#N/A</v>
      </c>
      <c r="D55" s="179"/>
      <c r="E55" s="179"/>
      <c r="F55" s="183"/>
      <c r="G55" s="196"/>
      <c r="H55" s="179"/>
      <c r="I55" s="179"/>
      <c r="J55" s="183"/>
      <c r="K55" s="196"/>
      <c r="L55" s="192"/>
      <c r="M55" s="193"/>
    </row>
    <row r="56" customFormat="false" ht="16.5" hidden="false" customHeight="false" outlineLevel="0" collapsed="false">
      <c r="A56" s="183"/>
      <c r="B56" s="196" t="n">
        <v>8</v>
      </c>
      <c r="C56" s="191" t="s">
        <v>61</v>
      </c>
      <c r="D56" s="179" t="n">
        <v>71</v>
      </c>
      <c r="E56" s="179" t="n">
        <v>71</v>
      </c>
      <c r="F56" s="183"/>
      <c r="G56" s="196" t="n">
        <v>8</v>
      </c>
      <c r="H56" s="179"/>
      <c r="I56" s="179"/>
      <c r="J56" s="183"/>
      <c r="K56" s="206" t="n">
        <v>8</v>
      </c>
      <c r="L56" s="210"/>
      <c r="M56" s="230"/>
    </row>
    <row r="57" customFormat="false" ht="16.5" hidden="true" customHeight="true" outlineLevel="0" collapsed="false">
      <c r="A57" s="183"/>
      <c r="B57" s="200"/>
      <c r="C57" s="201"/>
      <c r="D57" s="202"/>
      <c r="E57" s="202"/>
      <c r="F57" s="183"/>
      <c r="G57" s="200"/>
      <c r="H57" s="202"/>
      <c r="I57" s="203"/>
      <c r="J57" s="183"/>
      <c r="K57" s="211"/>
      <c r="L57" s="219"/>
      <c r="M57" s="216"/>
    </row>
    <row r="58" customFormat="false" ht="16.5" hidden="true" customHeight="true" outlineLevel="0" collapsed="false">
      <c r="A58" s="205"/>
      <c r="B58" s="206" t="n">
        <v>9</v>
      </c>
      <c r="C58" s="207"/>
      <c r="D58" s="208"/>
      <c r="E58" s="208"/>
      <c r="F58" s="205"/>
      <c r="G58" s="206" t="n">
        <v>9</v>
      </c>
      <c r="H58" s="208"/>
      <c r="I58" s="209"/>
      <c r="J58" s="205"/>
      <c r="K58" s="206" t="n">
        <v>9</v>
      </c>
      <c r="L58" s="192"/>
      <c r="M58" s="193"/>
    </row>
    <row r="59" customFormat="false" ht="16.5" hidden="true" customHeight="true" outlineLevel="0" collapsed="false">
      <c r="A59" s="183"/>
      <c r="B59" s="211"/>
      <c r="C59" s="212"/>
      <c r="D59" s="213"/>
      <c r="E59" s="213"/>
      <c r="F59" s="183"/>
      <c r="G59" s="211"/>
      <c r="H59" s="213"/>
      <c r="I59" s="214"/>
      <c r="J59" s="183"/>
      <c r="K59" s="211"/>
      <c r="L59" s="215"/>
      <c r="M59" s="231"/>
    </row>
    <row r="60" customFormat="false" ht="18.75" hidden="false" customHeight="true" outlineLevel="0" collapsed="false">
      <c r="A60" s="175" t="s">
        <v>18</v>
      </c>
      <c r="B60" s="176" t="n">
        <v>1</v>
      </c>
      <c r="C60" s="177" t="s">
        <v>44</v>
      </c>
      <c r="D60" s="180"/>
      <c r="E60" s="182"/>
      <c r="F60" s="175" t="s">
        <v>18</v>
      </c>
      <c r="G60" s="176" t="n">
        <v>1</v>
      </c>
      <c r="H60" s="180"/>
      <c r="I60" s="182"/>
      <c r="J60" s="175" t="s">
        <v>18</v>
      </c>
      <c r="K60" s="176" t="n">
        <v>1</v>
      </c>
      <c r="L60" s="217"/>
      <c r="M60" s="218"/>
    </row>
    <row r="61" customFormat="false" ht="6" hidden="true" customHeight="true" outlineLevel="0" collapsed="false">
      <c r="A61" s="183"/>
      <c r="B61" s="184"/>
      <c r="C61" s="185"/>
      <c r="D61" s="186"/>
      <c r="E61" s="186"/>
      <c r="F61" s="183"/>
      <c r="G61" s="184"/>
      <c r="H61" s="186"/>
      <c r="I61" s="187"/>
      <c r="J61" s="183"/>
      <c r="K61" s="184"/>
      <c r="L61" s="219"/>
      <c r="M61" s="216"/>
    </row>
    <row r="62" customFormat="false" ht="18.75" hidden="false" customHeight="true" outlineLevel="0" collapsed="false">
      <c r="A62" s="183" t="n">
        <f aca="false">A44+1</f>
        <v>21</v>
      </c>
      <c r="B62" s="190" t="n">
        <v>2</v>
      </c>
      <c r="C62" s="191" t="s">
        <v>46</v>
      </c>
      <c r="D62" s="197" t="n">
        <v>213</v>
      </c>
      <c r="E62" s="197" t="n">
        <v>213</v>
      </c>
      <c r="F62" s="183" t="n">
        <f aca="false">F44+1</f>
        <v>28</v>
      </c>
      <c r="G62" s="190" t="n">
        <v>2</v>
      </c>
      <c r="H62" s="179"/>
      <c r="I62" s="194"/>
      <c r="J62" s="189" t="n">
        <f aca="false">J44+1</f>
        <v>35</v>
      </c>
      <c r="K62" s="190" t="n">
        <v>2</v>
      </c>
      <c r="L62" s="192"/>
      <c r="M62" s="193"/>
    </row>
    <row r="63" customFormat="false" ht="15.75" hidden="true" customHeight="true" outlineLevel="0" collapsed="false">
      <c r="A63" s="183"/>
      <c r="B63" s="190"/>
      <c r="C63" s="191" t="e">
        <f aca="false">NA()</f>
        <v>#N/A</v>
      </c>
      <c r="D63" s="179"/>
      <c r="E63" s="179"/>
      <c r="F63" s="183"/>
      <c r="G63" s="190"/>
      <c r="H63" s="179"/>
      <c r="I63" s="194"/>
      <c r="J63" s="183"/>
      <c r="K63" s="190"/>
      <c r="L63" s="192"/>
      <c r="M63" s="193"/>
    </row>
    <row r="64" customFormat="false" ht="15.75" hidden="false" customHeight="false" outlineLevel="0" collapsed="false">
      <c r="A64" s="183"/>
      <c r="B64" s="195" t="n">
        <v>3</v>
      </c>
      <c r="C64" s="191" t="s">
        <v>48</v>
      </c>
      <c r="D64" s="197" t="n">
        <v>213</v>
      </c>
      <c r="E64" s="197" t="n">
        <v>213</v>
      </c>
      <c r="F64" s="183"/>
      <c r="G64" s="195" t="n">
        <v>3</v>
      </c>
      <c r="H64" s="179"/>
      <c r="I64" s="220"/>
      <c r="J64" s="183"/>
      <c r="K64" s="195" t="n">
        <v>3</v>
      </c>
      <c r="L64" s="192"/>
      <c r="M64" s="193"/>
    </row>
    <row r="65" customFormat="false" ht="15.75" hidden="true" customHeight="true" outlineLevel="0" collapsed="false">
      <c r="A65" s="183"/>
      <c r="B65" s="195"/>
      <c r="C65" s="191" t="e">
        <f aca="false">NA()</f>
        <v>#N/A</v>
      </c>
      <c r="D65" s="227"/>
      <c r="E65" s="179"/>
      <c r="F65" s="183"/>
      <c r="G65" s="195"/>
      <c r="H65" s="179"/>
      <c r="I65" s="220"/>
      <c r="J65" s="183"/>
      <c r="K65" s="195"/>
      <c r="L65" s="192"/>
      <c r="M65" s="193"/>
    </row>
    <row r="66" customFormat="false" ht="15.75" hidden="false" customHeight="false" outlineLevel="0" collapsed="false">
      <c r="A66" s="183"/>
      <c r="B66" s="195" t="n">
        <v>4</v>
      </c>
      <c r="C66" s="191" t="s">
        <v>51</v>
      </c>
      <c r="D66" s="179" t="n">
        <v>33</v>
      </c>
      <c r="E66" s="179" t="n">
        <v>33</v>
      </c>
      <c r="F66" s="183"/>
      <c r="G66" s="195" t="n">
        <v>4</v>
      </c>
      <c r="H66" s="179"/>
      <c r="I66" s="232" t="n">
        <v>61</v>
      </c>
      <c r="J66" s="183"/>
      <c r="K66" s="195" t="n">
        <v>4</v>
      </c>
      <c r="L66" s="192"/>
      <c r="M66" s="199"/>
    </row>
    <row r="67" customFormat="false" ht="15.75" hidden="true" customHeight="true" outlineLevel="0" collapsed="false">
      <c r="A67" s="183"/>
      <c r="B67" s="195"/>
      <c r="C67" s="191" t="e">
        <f aca="false">NA()</f>
        <v>#N/A</v>
      </c>
      <c r="D67" s="179"/>
      <c r="E67" s="179"/>
      <c r="F67" s="183"/>
      <c r="G67" s="195"/>
      <c r="H67" s="186"/>
      <c r="I67" s="187"/>
      <c r="J67" s="183"/>
      <c r="K67" s="195"/>
      <c r="L67" s="192"/>
      <c r="M67" s="193"/>
    </row>
    <row r="68" customFormat="false" ht="15.75" hidden="false" customHeight="false" outlineLevel="0" collapsed="false">
      <c r="A68" s="183"/>
      <c r="B68" s="196" t="n">
        <v>5</v>
      </c>
      <c r="C68" s="191" t="s">
        <v>33</v>
      </c>
      <c r="D68" s="179" t="n">
        <v>33</v>
      </c>
      <c r="E68" s="179" t="n">
        <v>33</v>
      </c>
      <c r="F68" s="183"/>
      <c r="G68" s="196" t="n">
        <v>5</v>
      </c>
      <c r="H68" s="179" t="n">
        <v>95</v>
      </c>
      <c r="I68" s="179" t="n">
        <v>61</v>
      </c>
      <c r="J68" s="183"/>
      <c r="K68" s="196" t="n">
        <v>5</v>
      </c>
      <c r="L68" s="192"/>
      <c r="M68" s="193"/>
    </row>
    <row r="69" customFormat="false" ht="15.75" hidden="true" customHeight="true" outlineLevel="0" collapsed="false">
      <c r="A69" s="183"/>
      <c r="B69" s="196"/>
      <c r="C69" s="191" t="e">
        <f aca="false">NA()</f>
        <v>#N/A</v>
      </c>
      <c r="D69" s="179"/>
      <c r="E69" s="179"/>
      <c r="F69" s="183"/>
      <c r="G69" s="196"/>
      <c r="H69" s="179"/>
      <c r="I69" s="194"/>
      <c r="J69" s="183"/>
      <c r="K69" s="196"/>
      <c r="L69" s="192"/>
      <c r="M69" s="192"/>
    </row>
    <row r="70" customFormat="false" ht="15.75" hidden="false" customHeight="false" outlineLevel="0" collapsed="false">
      <c r="A70" s="183"/>
      <c r="B70" s="196" t="n">
        <v>6</v>
      </c>
      <c r="C70" s="191" t="s">
        <v>56</v>
      </c>
      <c r="D70" s="197"/>
      <c r="E70" s="233"/>
      <c r="F70" s="183"/>
      <c r="G70" s="196" t="n">
        <v>6</v>
      </c>
      <c r="H70" s="179" t="n">
        <v>95</v>
      </c>
      <c r="I70" s="179" t="n">
        <v>61</v>
      </c>
      <c r="J70" s="183"/>
      <c r="K70" s="196" t="n">
        <v>6</v>
      </c>
      <c r="L70" s="228"/>
      <c r="M70" s="193"/>
    </row>
    <row r="71" customFormat="false" ht="15.75" hidden="true" customHeight="true" outlineLevel="0" collapsed="false">
      <c r="A71" s="183"/>
      <c r="B71" s="196"/>
      <c r="C71" s="191" t="e">
        <f aca="false">NA()</f>
        <v>#N/A</v>
      </c>
      <c r="D71" s="234"/>
      <c r="E71" s="234"/>
      <c r="F71" s="183"/>
      <c r="G71" s="196"/>
      <c r="H71" s="179"/>
      <c r="I71" s="235"/>
      <c r="J71" s="183"/>
      <c r="K71" s="196"/>
      <c r="L71" s="192"/>
      <c r="M71" s="193"/>
    </row>
    <row r="72" customFormat="false" ht="15.75" hidden="false" customHeight="false" outlineLevel="0" collapsed="false">
      <c r="A72" s="183"/>
      <c r="B72" s="196" t="n">
        <v>7</v>
      </c>
      <c r="C72" s="191" t="s">
        <v>59</v>
      </c>
      <c r="D72" s="197"/>
      <c r="E72" s="197"/>
      <c r="F72" s="183"/>
      <c r="G72" s="196" t="n">
        <v>7</v>
      </c>
      <c r="H72" s="236" t="n">
        <v>71</v>
      </c>
      <c r="I72" s="237" t="n">
        <v>71</v>
      </c>
      <c r="J72" s="183"/>
      <c r="K72" s="196" t="n">
        <v>7</v>
      </c>
      <c r="L72" s="192"/>
      <c r="M72" s="199"/>
    </row>
    <row r="73" customFormat="false" ht="15.75" hidden="true" customHeight="true" outlineLevel="0" collapsed="false">
      <c r="A73" s="183"/>
      <c r="B73" s="196"/>
      <c r="C73" s="191" t="e">
        <f aca="false">NA()</f>
        <v>#N/A</v>
      </c>
      <c r="D73" s="179"/>
      <c r="E73" s="179"/>
      <c r="F73" s="183"/>
      <c r="G73" s="196"/>
      <c r="H73" s="179"/>
      <c r="I73" s="194"/>
      <c r="J73" s="183"/>
      <c r="K73" s="196"/>
      <c r="L73" s="192"/>
      <c r="M73" s="193"/>
    </row>
    <row r="74" customFormat="false" ht="16.5" hidden="false" customHeight="false" outlineLevel="0" collapsed="false">
      <c r="A74" s="205"/>
      <c r="B74" s="206" t="n">
        <v>8</v>
      </c>
      <c r="C74" s="222" t="s">
        <v>61</v>
      </c>
      <c r="D74" s="179"/>
      <c r="E74" s="179"/>
      <c r="F74" s="183"/>
      <c r="G74" s="196" t="n">
        <v>8</v>
      </c>
      <c r="H74" s="179"/>
      <c r="I74" s="194"/>
      <c r="J74" s="205"/>
      <c r="K74" s="206" t="n">
        <v>8</v>
      </c>
      <c r="L74" s="210"/>
      <c r="M74" s="224"/>
    </row>
    <row r="75" customFormat="false" ht="16.5" hidden="true" customHeight="true" outlineLevel="0" collapsed="false">
      <c r="A75" s="183"/>
      <c r="B75" s="211"/>
      <c r="C75" s="212"/>
      <c r="D75" s="213"/>
      <c r="E75" s="213"/>
      <c r="F75" s="183"/>
      <c r="G75" s="200"/>
      <c r="H75" s="202"/>
      <c r="I75" s="203"/>
      <c r="J75" s="183"/>
      <c r="K75" s="211"/>
      <c r="L75" s="219"/>
      <c r="M75" s="216"/>
    </row>
    <row r="76" customFormat="false" ht="16.5" hidden="true" customHeight="true" outlineLevel="0" collapsed="false">
      <c r="A76" s="205"/>
      <c r="B76" s="206" t="n">
        <v>9</v>
      </c>
      <c r="C76" s="207"/>
      <c r="D76" s="208"/>
      <c r="E76" s="208"/>
      <c r="F76" s="205"/>
      <c r="G76" s="206" t="n">
        <v>9</v>
      </c>
      <c r="H76" s="208"/>
      <c r="I76" s="209"/>
      <c r="J76" s="205"/>
      <c r="K76" s="206" t="n">
        <v>9</v>
      </c>
      <c r="L76" s="192"/>
      <c r="M76" s="193"/>
    </row>
    <row r="77" customFormat="false" ht="16.5" hidden="true" customHeight="true" outlineLevel="0" collapsed="false">
      <c r="A77" s="183"/>
      <c r="B77" s="211"/>
      <c r="C77" s="212"/>
      <c r="D77" s="213"/>
      <c r="E77" s="213"/>
      <c r="F77" s="183"/>
      <c r="G77" s="211"/>
      <c r="H77" s="213"/>
      <c r="I77" s="214"/>
      <c r="J77" s="183"/>
      <c r="K77" s="211"/>
      <c r="L77" s="215"/>
      <c r="M77" s="231"/>
    </row>
    <row r="78" customFormat="false" ht="15.75" hidden="false" customHeight="false" outlineLevel="0" collapsed="false">
      <c r="A78" s="175" t="s">
        <v>20</v>
      </c>
      <c r="B78" s="176" t="n">
        <v>1</v>
      </c>
      <c r="C78" s="177" t="s">
        <v>44</v>
      </c>
      <c r="D78" s="180"/>
      <c r="E78" s="180"/>
      <c r="F78" s="175" t="s">
        <v>20</v>
      </c>
      <c r="G78" s="176" t="n">
        <v>1</v>
      </c>
      <c r="H78" s="180"/>
      <c r="I78" s="182"/>
      <c r="J78" s="175" t="s">
        <v>20</v>
      </c>
      <c r="K78" s="176" t="n">
        <v>1</v>
      </c>
      <c r="L78" s="217"/>
      <c r="M78" s="218"/>
    </row>
    <row r="79" customFormat="false" ht="15.75" hidden="true" customHeight="true" outlineLevel="0" collapsed="false">
      <c r="A79" s="183"/>
      <c r="B79" s="184"/>
      <c r="C79" s="185"/>
      <c r="D79" s="186"/>
      <c r="E79" s="186"/>
      <c r="F79" s="183"/>
      <c r="G79" s="184"/>
      <c r="H79" s="186"/>
      <c r="I79" s="188"/>
      <c r="J79" s="183"/>
      <c r="K79" s="184"/>
      <c r="L79" s="219"/>
      <c r="M79" s="216"/>
    </row>
    <row r="80" customFormat="false" ht="15.75" hidden="false" customHeight="false" outlineLevel="0" collapsed="false">
      <c r="A80" s="183" t="n">
        <f aca="false">A62+1</f>
        <v>22</v>
      </c>
      <c r="B80" s="190" t="n">
        <v>2</v>
      </c>
      <c r="C80" s="191" t="s">
        <v>46</v>
      </c>
      <c r="D80" s="179"/>
      <c r="E80" s="179"/>
      <c r="F80" s="183" t="n">
        <f aca="false">F62+1</f>
        <v>29</v>
      </c>
      <c r="G80" s="190" t="n">
        <v>2</v>
      </c>
      <c r="H80" s="179"/>
      <c r="I80" s="220"/>
      <c r="J80" s="189" t="n">
        <f aca="false">J62+1</f>
        <v>36</v>
      </c>
      <c r="K80" s="190" t="n">
        <v>2</v>
      </c>
      <c r="L80" s="192"/>
      <c r="M80" s="193"/>
    </row>
    <row r="81" customFormat="false" ht="15.75" hidden="true" customHeight="true" outlineLevel="0" collapsed="false">
      <c r="A81" s="183"/>
      <c r="B81" s="190"/>
      <c r="C81" s="191" t="e">
        <f aca="false">NA()</f>
        <v>#N/A</v>
      </c>
      <c r="D81" s="179"/>
      <c r="E81" s="179"/>
      <c r="F81" s="183" t="n">
        <f aca="false">F63+1</f>
        <v>1</v>
      </c>
      <c r="G81" s="190"/>
      <c r="H81" s="179"/>
      <c r="I81" s="220"/>
      <c r="J81" s="183"/>
      <c r="K81" s="190"/>
      <c r="L81" s="192"/>
      <c r="M81" s="193"/>
    </row>
    <row r="82" customFormat="false" ht="15.75" hidden="false" customHeight="false" outlineLevel="0" collapsed="false">
      <c r="A82" s="183"/>
      <c r="B82" s="195" t="n">
        <v>3</v>
      </c>
      <c r="C82" s="191" t="s">
        <v>48</v>
      </c>
      <c r="D82" s="179" t="n">
        <v>89</v>
      </c>
      <c r="E82" s="220" t="n">
        <v>89</v>
      </c>
      <c r="F82" s="183"/>
      <c r="G82" s="195" t="n">
        <v>3</v>
      </c>
      <c r="H82" s="238"/>
      <c r="I82" s="239"/>
      <c r="J82" s="183"/>
      <c r="K82" s="195" t="n">
        <v>3</v>
      </c>
      <c r="L82" s="192"/>
      <c r="M82" s="199"/>
    </row>
    <row r="83" customFormat="false" ht="15.75" hidden="true" customHeight="true" outlineLevel="0" collapsed="false">
      <c r="A83" s="183"/>
      <c r="B83" s="195"/>
      <c r="C83" s="191" t="e">
        <f aca="false">NA()</f>
        <v>#N/A</v>
      </c>
      <c r="D83" s="179"/>
      <c r="E83" s="220"/>
      <c r="F83" s="183"/>
      <c r="G83" s="195"/>
      <c r="H83" s="238"/>
      <c r="I83" s="239"/>
      <c r="J83" s="183"/>
      <c r="K83" s="195"/>
      <c r="L83" s="192"/>
      <c r="M83" s="193"/>
    </row>
    <row r="84" customFormat="false" ht="15.75" hidden="false" customHeight="false" outlineLevel="0" collapsed="false">
      <c r="A84" s="183"/>
      <c r="B84" s="195" t="n">
        <v>4</v>
      </c>
      <c r="C84" s="191" t="s">
        <v>51</v>
      </c>
      <c r="D84" s="179" t="n">
        <v>89</v>
      </c>
      <c r="E84" s="220" t="n">
        <v>89</v>
      </c>
      <c r="F84" s="183"/>
      <c r="G84" s="195" t="n">
        <v>4</v>
      </c>
      <c r="H84" s="238"/>
      <c r="I84" s="239"/>
      <c r="J84" s="183"/>
      <c r="K84" s="195" t="n">
        <v>4</v>
      </c>
      <c r="L84" s="192"/>
      <c r="M84" s="193"/>
    </row>
    <row r="85" customFormat="false" ht="15.75" hidden="true" customHeight="true" outlineLevel="0" collapsed="false">
      <c r="A85" s="183"/>
      <c r="B85" s="195"/>
      <c r="C85" s="191" t="e">
        <f aca="false">NA()</f>
        <v>#N/A</v>
      </c>
      <c r="D85" s="179"/>
      <c r="E85" s="179"/>
      <c r="F85" s="183"/>
      <c r="G85" s="195"/>
      <c r="H85" s="238"/>
      <c r="I85" s="239"/>
      <c r="J85" s="183"/>
      <c r="K85" s="195"/>
      <c r="L85" s="192"/>
      <c r="M85" s="193"/>
    </row>
    <row r="86" customFormat="false" ht="15.75" hidden="false" customHeight="false" outlineLevel="0" collapsed="false">
      <c r="A86" s="183"/>
      <c r="B86" s="196" t="n">
        <v>5</v>
      </c>
      <c r="C86" s="191" t="s">
        <v>33</v>
      </c>
      <c r="D86" s="179" t="n">
        <v>33</v>
      </c>
      <c r="E86" s="179" t="n">
        <v>33</v>
      </c>
      <c r="F86" s="183"/>
      <c r="G86" s="196" t="n">
        <v>5</v>
      </c>
      <c r="H86" s="238"/>
      <c r="I86" s="239"/>
      <c r="J86" s="183"/>
      <c r="K86" s="196" t="n">
        <v>5</v>
      </c>
      <c r="L86" s="228"/>
      <c r="M86" s="193"/>
    </row>
    <row r="87" customFormat="false" ht="15.75" hidden="true" customHeight="true" outlineLevel="0" collapsed="false">
      <c r="A87" s="183"/>
      <c r="B87" s="196"/>
      <c r="C87" s="191" t="e">
        <f aca="false">NA()</f>
        <v>#N/A</v>
      </c>
      <c r="D87" s="179"/>
      <c r="E87" s="179"/>
      <c r="F87" s="183"/>
      <c r="G87" s="196"/>
      <c r="H87" s="238"/>
      <c r="I87" s="239"/>
      <c r="J87" s="183"/>
      <c r="K87" s="196"/>
      <c r="L87" s="192"/>
      <c r="M87" s="193"/>
    </row>
    <row r="88" customFormat="false" ht="15.75" hidden="false" customHeight="false" outlineLevel="0" collapsed="false">
      <c r="A88" s="183"/>
      <c r="B88" s="196" t="n">
        <v>6</v>
      </c>
      <c r="C88" s="191" t="s">
        <v>56</v>
      </c>
      <c r="D88" s="179" t="n">
        <v>33</v>
      </c>
      <c r="E88" s="179" t="n">
        <v>33</v>
      </c>
      <c r="F88" s="183"/>
      <c r="G88" s="196" t="n">
        <v>6</v>
      </c>
      <c r="H88" s="238"/>
      <c r="I88" s="239"/>
      <c r="J88" s="183"/>
      <c r="K88" s="196" t="n">
        <v>6</v>
      </c>
      <c r="L88" s="192"/>
      <c r="M88" s="199"/>
    </row>
    <row r="89" customFormat="false" ht="15.75" hidden="true" customHeight="true" outlineLevel="0" collapsed="false">
      <c r="A89" s="183"/>
      <c r="B89" s="196"/>
      <c r="C89" s="191" t="e">
        <f aca="false">NA()</f>
        <v>#N/A</v>
      </c>
      <c r="D89" s="179"/>
      <c r="E89" s="179"/>
      <c r="F89" s="183"/>
      <c r="G89" s="196"/>
      <c r="H89" s="179"/>
      <c r="I89" s="220"/>
      <c r="J89" s="183"/>
      <c r="K89" s="196"/>
      <c r="L89" s="192"/>
      <c r="M89" s="193"/>
    </row>
    <row r="90" customFormat="false" ht="15.75" hidden="false" customHeight="false" outlineLevel="0" collapsed="false">
      <c r="A90" s="183"/>
      <c r="B90" s="196" t="n">
        <v>7</v>
      </c>
      <c r="C90" s="191" t="s">
        <v>59</v>
      </c>
      <c r="D90" s="179"/>
      <c r="E90" s="220"/>
      <c r="F90" s="183"/>
      <c r="G90" s="196" t="n">
        <v>7</v>
      </c>
      <c r="H90" s="179"/>
      <c r="I90" s="220"/>
      <c r="J90" s="183"/>
      <c r="K90" s="196" t="n">
        <v>7</v>
      </c>
      <c r="L90" s="192"/>
      <c r="M90" s="193"/>
    </row>
    <row r="91" customFormat="false" ht="15.75" hidden="true" customHeight="true" outlineLevel="0" collapsed="false">
      <c r="A91" s="183"/>
      <c r="B91" s="196"/>
      <c r="C91" s="191" t="e">
        <f aca="false">NA()</f>
        <v>#N/A</v>
      </c>
      <c r="D91" s="179"/>
      <c r="E91" s="179"/>
      <c r="F91" s="183"/>
      <c r="G91" s="196"/>
      <c r="H91" s="179"/>
      <c r="I91" s="220"/>
      <c r="J91" s="183"/>
      <c r="K91" s="196"/>
      <c r="L91" s="192"/>
      <c r="M91" s="193"/>
    </row>
    <row r="92" customFormat="false" ht="16.5" hidden="false" customHeight="false" outlineLevel="0" collapsed="false">
      <c r="A92" s="205"/>
      <c r="B92" s="206" t="n">
        <v>8</v>
      </c>
      <c r="C92" s="222" t="s">
        <v>61</v>
      </c>
      <c r="D92" s="179"/>
      <c r="E92" s="220"/>
      <c r="F92" s="205"/>
      <c r="G92" s="206" t="n">
        <v>8</v>
      </c>
      <c r="H92" s="208"/>
      <c r="I92" s="223"/>
      <c r="J92" s="205"/>
      <c r="K92" s="206" t="n">
        <v>8</v>
      </c>
      <c r="L92" s="210"/>
      <c r="M92" s="240"/>
    </row>
    <row r="93" customFormat="false" ht="16.5" hidden="true" customHeight="true" outlineLevel="0" collapsed="false">
      <c r="A93" s="183"/>
      <c r="B93" s="211"/>
      <c r="C93" s="212"/>
      <c r="D93" s="213"/>
      <c r="E93" s="213"/>
      <c r="F93" s="183"/>
      <c r="G93" s="211"/>
      <c r="H93" s="213"/>
      <c r="I93" s="214"/>
      <c r="J93" s="183"/>
      <c r="K93" s="211"/>
      <c r="L93" s="219"/>
      <c r="M93" s="216"/>
    </row>
    <row r="94" customFormat="false" ht="16.5" hidden="true" customHeight="true" outlineLevel="0" collapsed="false">
      <c r="A94" s="205"/>
      <c r="B94" s="206" t="n">
        <v>9</v>
      </c>
      <c r="C94" s="207"/>
      <c r="D94" s="208"/>
      <c r="E94" s="208"/>
      <c r="F94" s="205"/>
      <c r="G94" s="206" t="n">
        <v>9</v>
      </c>
      <c r="H94" s="208"/>
      <c r="I94" s="209"/>
      <c r="J94" s="205"/>
      <c r="K94" s="206" t="n">
        <v>9</v>
      </c>
      <c r="L94" s="210"/>
      <c r="M94" s="224"/>
    </row>
    <row r="95" customFormat="false" ht="16.5" hidden="true" customHeight="true" outlineLevel="0" collapsed="false">
      <c r="A95" s="183"/>
      <c r="B95" s="211"/>
      <c r="C95" s="212"/>
      <c r="D95" s="202"/>
      <c r="E95" s="202"/>
      <c r="F95" s="183"/>
      <c r="G95" s="211"/>
      <c r="H95" s="202"/>
      <c r="I95" s="203"/>
      <c r="J95" s="183"/>
      <c r="K95" s="211"/>
      <c r="L95" s="215"/>
      <c r="M95" s="231"/>
    </row>
    <row r="96" customFormat="false" ht="15.75" hidden="false" customHeight="false" outlineLevel="0" collapsed="false">
      <c r="A96" s="175" t="s">
        <v>22</v>
      </c>
      <c r="B96" s="176" t="n">
        <v>1</v>
      </c>
      <c r="C96" s="162" t="s">
        <v>45</v>
      </c>
      <c r="D96" s="180" t="n">
        <v>71</v>
      </c>
      <c r="E96" s="182" t="n">
        <v>71</v>
      </c>
      <c r="F96" s="175" t="s">
        <v>22</v>
      </c>
      <c r="G96" s="176" t="n">
        <v>1</v>
      </c>
      <c r="H96" s="241" t="n">
        <v>95</v>
      </c>
      <c r="I96" s="242" t="n">
        <v>61</v>
      </c>
      <c r="J96" s="175" t="s">
        <v>22</v>
      </c>
      <c r="K96" s="176" t="n">
        <v>1</v>
      </c>
      <c r="L96" s="217"/>
      <c r="M96" s="218"/>
    </row>
    <row r="97" customFormat="false" ht="15.75" hidden="true" customHeight="true" outlineLevel="0" collapsed="false">
      <c r="A97" s="183"/>
      <c r="B97" s="184"/>
      <c r="C97" s="243" t="e">
        <f aca="false">NA()</f>
        <v>#N/A</v>
      </c>
      <c r="D97" s="179"/>
      <c r="E97" s="220"/>
      <c r="F97" s="183"/>
      <c r="G97" s="184"/>
      <c r="H97" s="221"/>
      <c r="I97" s="232"/>
      <c r="J97" s="183"/>
      <c r="K97" s="184"/>
      <c r="L97" s="219"/>
      <c r="M97" s="216"/>
    </row>
    <row r="98" customFormat="false" ht="15.75" hidden="false" customHeight="false" outlineLevel="0" collapsed="false">
      <c r="A98" s="183" t="n">
        <f aca="false">A80+1</f>
        <v>23</v>
      </c>
      <c r="B98" s="190" t="n">
        <v>2</v>
      </c>
      <c r="C98" s="243" t="s">
        <v>47</v>
      </c>
      <c r="D98" s="179" t="n">
        <v>71</v>
      </c>
      <c r="E98" s="220" t="n">
        <v>71</v>
      </c>
      <c r="F98" s="183" t="n">
        <f aca="false">F80+1</f>
        <v>30</v>
      </c>
      <c r="G98" s="190" t="n">
        <v>2</v>
      </c>
      <c r="H98" s="221" t="n">
        <v>95</v>
      </c>
      <c r="I98" s="232" t="n">
        <v>61</v>
      </c>
      <c r="J98" s="189" t="n">
        <f aca="false">J80+1</f>
        <v>37</v>
      </c>
      <c r="K98" s="190" t="n">
        <v>2</v>
      </c>
      <c r="L98" s="192"/>
      <c r="M98" s="193"/>
    </row>
    <row r="99" customFormat="false" ht="15.75" hidden="true" customHeight="true" outlineLevel="0" collapsed="false">
      <c r="A99" s="183"/>
      <c r="B99" s="190"/>
      <c r="C99" s="243" t="e">
        <f aca="false">NA()</f>
        <v>#N/A</v>
      </c>
      <c r="D99" s="179"/>
      <c r="E99" s="220"/>
      <c r="F99" s="183"/>
      <c r="G99" s="190"/>
      <c r="H99" s="179"/>
      <c r="I99" s="220"/>
      <c r="J99" s="183"/>
      <c r="K99" s="190"/>
      <c r="L99" s="192"/>
      <c r="M99" s="193"/>
    </row>
    <row r="100" customFormat="false" ht="15.75" hidden="false" customHeight="false" outlineLevel="0" collapsed="false">
      <c r="A100" s="183"/>
      <c r="B100" s="195" t="n">
        <v>3</v>
      </c>
      <c r="C100" s="243" t="s">
        <v>49</v>
      </c>
      <c r="D100" s="179" t="n">
        <v>213</v>
      </c>
      <c r="E100" s="220" t="n">
        <v>213</v>
      </c>
      <c r="F100" s="183"/>
      <c r="G100" s="195" t="n">
        <v>3</v>
      </c>
      <c r="H100" s="244" t="n">
        <v>213</v>
      </c>
      <c r="I100" s="245" t="n">
        <v>213</v>
      </c>
      <c r="J100" s="183"/>
      <c r="K100" s="195" t="n">
        <v>3</v>
      </c>
      <c r="L100" s="192"/>
      <c r="M100" s="199"/>
    </row>
    <row r="101" customFormat="false" ht="15.75" hidden="true" customHeight="true" outlineLevel="0" collapsed="false">
      <c r="A101" s="183"/>
      <c r="B101" s="246"/>
      <c r="C101" s="243" t="e">
        <f aca="false">NA()</f>
        <v>#N/A</v>
      </c>
      <c r="D101" s="179"/>
      <c r="E101" s="220"/>
      <c r="F101" s="183"/>
      <c r="G101" s="246"/>
      <c r="H101" s="221"/>
      <c r="I101" s="247"/>
      <c r="J101" s="183"/>
      <c r="K101" s="246"/>
      <c r="L101" s="192"/>
      <c r="M101" s="193"/>
    </row>
    <row r="102" customFormat="false" ht="15.75" hidden="false" customHeight="false" outlineLevel="0" collapsed="false">
      <c r="A102" s="183"/>
      <c r="B102" s="195" t="n">
        <v>4</v>
      </c>
      <c r="C102" s="191" t="s">
        <v>52</v>
      </c>
      <c r="D102" s="179" t="n">
        <v>213</v>
      </c>
      <c r="E102" s="220" t="n">
        <v>213</v>
      </c>
      <c r="F102" s="183"/>
      <c r="G102" s="195" t="n">
        <v>4</v>
      </c>
      <c r="H102" s="221"/>
      <c r="I102" s="232"/>
      <c r="J102" s="183"/>
      <c r="K102" s="195" t="n">
        <v>4</v>
      </c>
      <c r="L102" s="192"/>
      <c r="M102" s="193"/>
    </row>
    <row r="103" customFormat="false" ht="15.75" hidden="true" customHeight="true" outlineLevel="0" collapsed="false">
      <c r="A103" s="183"/>
      <c r="B103" s="248"/>
      <c r="C103" s="249"/>
      <c r="D103" s="179"/>
      <c r="E103" s="220"/>
      <c r="F103" s="183"/>
      <c r="G103" s="248"/>
      <c r="H103" s="186"/>
      <c r="I103" s="188"/>
      <c r="J103" s="183"/>
      <c r="K103" s="248"/>
      <c r="L103" s="192"/>
      <c r="M103" s="193"/>
    </row>
    <row r="104" customFormat="false" ht="15.75" hidden="false" customHeight="true" outlineLevel="0" collapsed="false">
      <c r="A104" s="183"/>
      <c r="B104" s="250" t="n">
        <v>5</v>
      </c>
      <c r="C104" s="251" t="s">
        <v>54</v>
      </c>
      <c r="D104" s="179"/>
      <c r="E104" s="220"/>
      <c r="F104" s="183"/>
      <c r="G104" s="250" t="n">
        <v>5</v>
      </c>
      <c r="H104" s="179"/>
      <c r="I104" s="220"/>
      <c r="J104" s="252"/>
      <c r="K104" s="250" t="n">
        <v>5</v>
      </c>
      <c r="L104" s="192"/>
      <c r="M104" s="193"/>
    </row>
    <row r="105" customFormat="false" ht="16.5" hidden="true" customHeight="true" outlineLevel="0" collapsed="false">
      <c r="A105" s="205"/>
      <c r="B105" s="253"/>
      <c r="C105" s="254"/>
      <c r="D105" s="179"/>
      <c r="E105" s="220"/>
      <c r="F105" s="205"/>
      <c r="G105" s="253"/>
      <c r="H105" s="179"/>
      <c r="I105" s="220"/>
      <c r="J105" s="205"/>
      <c r="K105" s="253"/>
      <c r="L105" s="219"/>
      <c r="M105" s="216"/>
    </row>
    <row r="106" customFormat="false" ht="15.75" hidden="false" customHeight="true" outlineLevel="0" collapsed="false">
      <c r="A106" s="183"/>
      <c r="B106" s="250" t="n">
        <v>6</v>
      </c>
      <c r="C106" s="251" t="s">
        <v>57</v>
      </c>
      <c r="D106" s="179"/>
      <c r="E106" s="220"/>
      <c r="F106" s="183"/>
      <c r="G106" s="250" t="n">
        <v>6</v>
      </c>
      <c r="H106" s="179"/>
      <c r="I106" s="220"/>
      <c r="J106" s="252"/>
      <c r="K106" s="250" t="n">
        <v>6</v>
      </c>
      <c r="L106" s="192"/>
      <c r="M106" s="193"/>
    </row>
    <row r="107" customFormat="false" ht="15.75" hidden="true" customHeight="true" outlineLevel="0" collapsed="false">
      <c r="A107" s="183"/>
      <c r="B107" s="250"/>
      <c r="C107" s="251"/>
      <c r="D107" s="179"/>
      <c r="E107" s="220"/>
      <c r="F107" s="183"/>
      <c r="G107" s="250"/>
      <c r="H107" s="179"/>
      <c r="I107" s="220"/>
      <c r="J107" s="252"/>
      <c r="K107" s="250"/>
      <c r="L107" s="192"/>
      <c r="M107" s="193"/>
    </row>
    <row r="108" customFormat="false" ht="15.75" hidden="false" customHeight="true" outlineLevel="0" collapsed="false">
      <c r="A108" s="205"/>
      <c r="B108" s="253" t="n">
        <v>7</v>
      </c>
      <c r="C108" s="255" t="s">
        <v>60</v>
      </c>
      <c r="D108" s="208"/>
      <c r="E108" s="223"/>
      <c r="F108" s="205"/>
      <c r="G108" s="253" t="n">
        <v>7</v>
      </c>
      <c r="H108" s="208"/>
      <c r="I108" s="223"/>
      <c r="J108" s="205"/>
      <c r="K108" s="253" t="n">
        <v>7</v>
      </c>
      <c r="L108" s="210"/>
      <c r="M108" s="224"/>
    </row>
    <row r="109" customFormat="false" ht="16.5" hidden="true" customHeight="true" outlineLevel="0" collapsed="false">
      <c r="A109" s="183"/>
      <c r="B109" s="256"/>
      <c r="C109" s="185"/>
      <c r="D109" s="213"/>
      <c r="E109" s="213"/>
      <c r="F109" s="183"/>
      <c r="G109" s="256"/>
      <c r="H109" s="213"/>
      <c r="I109" s="214"/>
      <c r="J109" s="183"/>
      <c r="K109" s="256"/>
      <c r="L109" s="215"/>
      <c r="M109" s="231"/>
    </row>
    <row r="110" customFormat="false" ht="15.75" hidden="false" customHeight="false" outlineLevel="0" collapsed="false">
      <c r="A110" s="175" t="s">
        <v>23</v>
      </c>
      <c r="B110" s="176" t="n">
        <v>1</v>
      </c>
      <c r="C110" s="162" t="s">
        <v>45</v>
      </c>
      <c r="D110" s="180"/>
      <c r="E110" s="182"/>
      <c r="F110" s="175" t="s">
        <v>23</v>
      </c>
      <c r="G110" s="176" t="n">
        <v>1</v>
      </c>
      <c r="H110" s="180"/>
      <c r="I110" s="182"/>
      <c r="J110" s="175" t="s">
        <v>23</v>
      </c>
      <c r="K110" s="176" t="n">
        <v>1</v>
      </c>
      <c r="L110" s="217"/>
      <c r="M110" s="218"/>
    </row>
    <row r="111" customFormat="false" ht="15.75" hidden="true" customHeight="true" outlineLevel="0" collapsed="false">
      <c r="A111" s="183"/>
      <c r="B111" s="190"/>
      <c r="C111" s="243"/>
      <c r="D111" s="179"/>
      <c r="E111" s="220"/>
      <c r="F111" s="183"/>
      <c r="G111" s="190"/>
      <c r="H111" s="179"/>
      <c r="I111" s="220"/>
      <c r="J111" s="183"/>
      <c r="K111" s="190"/>
      <c r="L111" s="192"/>
      <c r="M111" s="216"/>
    </row>
    <row r="112" customFormat="false" ht="15.75" hidden="false" customHeight="false" outlineLevel="0" collapsed="false">
      <c r="A112" s="183" t="n">
        <f aca="false">A98+1</f>
        <v>24</v>
      </c>
      <c r="B112" s="190" t="n">
        <v>2</v>
      </c>
      <c r="C112" s="243" t="s">
        <v>47</v>
      </c>
      <c r="D112" s="179"/>
      <c r="E112" s="220"/>
      <c r="F112" s="183" t="n">
        <v>1</v>
      </c>
      <c r="G112" s="190" t="n">
        <v>2</v>
      </c>
      <c r="H112" s="179"/>
      <c r="I112" s="220"/>
      <c r="J112" s="189" t="n">
        <f aca="false">J98+1</f>
        <v>38</v>
      </c>
      <c r="K112" s="190" t="n">
        <v>2</v>
      </c>
      <c r="L112" s="192"/>
      <c r="M112" s="216"/>
    </row>
    <row r="113" customFormat="false" ht="15.75" hidden="true" customHeight="true" outlineLevel="0" collapsed="false">
      <c r="A113" s="183"/>
      <c r="B113" s="195"/>
      <c r="C113" s="243"/>
      <c r="D113" s="179"/>
      <c r="E113" s="220"/>
      <c r="F113" s="183"/>
      <c r="G113" s="195"/>
      <c r="H113" s="179"/>
      <c r="I113" s="220"/>
      <c r="J113" s="183"/>
      <c r="K113" s="195"/>
      <c r="L113" s="219"/>
      <c r="M113" s="216"/>
    </row>
    <row r="114" customFormat="false" ht="15.75" hidden="false" customHeight="false" outlineLevel="0" collapsed="false">
      <c r="A114" s="183"/>
      <c r="B114" s="195" t="n">
        <v>3</v>
      </c>
      <c r="C114" s="243" t="s">
        <v>50</v>
      </c>
      <c r="D114" s="179"/>
      <c r="E114" s="220"/>
      <c r="F114" s="183"/>
      <c r="G114" s="195" t="n">
        <v>3</v>
      </c>
      <c r="H114" s="179"/>
      <c r="I114" s="220"/>
      <c r="J114" s="183"/>
      <c r="K114" s="195" t="n">
        <v>3</v>
      </c>
      <c r="L114" s="219"/>
      <c r="M114" s="216"/>
    </row>
    <row r="115" customFormat="false" ht="15.75" hidden="true" customHeight="true" outlineLevel="0" collapsed="false">
      <c r="A115" s="183"/>
      <c r="B115" s="246"/>
      <c r="C115" s="243"/>
      <c r="D115" s="179"/>
      <c r="E115" s="220"/>
      <c r="F115" s="183"/>
      <c r="G115" s="246"/>
      <c r="H115" s="179"/>
      <c r="I115" s="220"/>
      <c r="J115" s="183"/>
      <c r="K115" s="246"/>
      <c r="L115" s="215"/>
      <c r="M115" s="231"/>
    </row>
    <row r="116" customFormat="false" ht="15.75" hidden="false" customHeight="false" outlineLevel="0" collapsed="false">
      <c r="A116" s="183"/>
      <c r="B116" s="246" t="n">
        <v>4</v>
      </c>
      <c r="C116" s="243" t="s">
        <v>53</v>
      </c>
      <c r="D116" s="179"/>
      <c r="E116" s="220"/>
      <c r="F116" s="183"/>
      <c r="G116" s="246" t="n">
        <v>4</v>
      </c>
      <c r="H116" s="179"/>
      <c r="I116" s="220"/>
      <c r="J116" s="183"/>
      <c r="K116" s="246" t="n">
        <v>4</v>
      </c>
      <c r="L116" s="219"/>
      <c r="M116" s="216"/>
    </row>
    <row r="117" customFormat="false" ht="15.75" hidden="true" customHeight="true" outlineLevel="0" collapsed="false">
      <c r="A117" s="183"/>
      <c r="B117" s="246"/>
      <c r="C117" s="185"/>
      <c r="D117" s="186"/>
      <c r="E117" s="186"/>
      <c r="F117" s="183"/>
      <c r="G117" s="246"/>
      <c r="H117" s="202"/>
      <c r="I117" s="203"/>
      <c r="J117" s="183"/>
      <c r="K117" s="246"/>
      <c r="L117" s="213"/>
      <c r="M117" s="257"/>
    </row>
    <row r="118" customFormat="false" ht="15.75" hidden="false" customHeight="false" outlineLevel="0" collapsed="false">
      <c r="A118" s="183"/>
      <c r="B118" s="246" t="n">
        <v>5</v>
      </c>
      <c r="C118" s="258" t="s">
        <v>33</v>
      </c>
      <c r="D118" s="179"/>
      <c r="E118" s="220"/>
      <c r="F118" s="183"/>
      <c r="G118" s="246" t="n">
        <v>5</v>
      </c>
      <c r="H118" s="179"/>
      <c r="I118" s="220"/>
      <c r="J118" s="183"/>
      <c r="K118" s="246" t="n">
        <v>5</v>
      </c>
      <c r="L118" s="186"/>
      <c r="M118" s="257"/>
    </row>
    <row r="119" customFormat="false" ht="15.75" hidden="true" customHeight="true" outlineLevel="0" collapsed="false">
      <c r="A119" s="183"/>
      <c r="B119" s="246"/>
      <c r="C119" s="185"/>
      <c r="D119" s="186"/>
      <c r="E119" s="186"/>
      <c r="F119" s="183"/>
      <c r="G119" s="246"/>
      <c r="H119" s="202"/>
      <c r="I119" s="203"/>
      <c r="J119" s="183"/>
      <c r="K119" s="246"/>
      <c r="L119" s="213"/>
      <c r="M119" s="257"/>
    </row>
    <row r="120" customFormat="false" ht="16.5" hidden="false" customHeight="false" outlineLevel="0" collapsed="false">
      <c r="A120" s="205"/>
      <c r="B120" s="259" t="n">
        <v>6</v>
      </c>
      <c r="C120" s="254" t="s">
        <v>34</v>
      </c>
      <c r="D120" s="260"/>
      <c r="E120" s="260"/>
      <c r="F120" s="205"/>
      <c r="G120" s="259" t="n">
        <v>6</v>
      </c>
      <c r="H120" s="208"/>
      <c r="I120" s="209"/>
      <c r="J120" s="205"/>
      <c r="K120" s="259" t="n">
        <v>6</v>
      </c>
      <c r="L120" s="208"/>
      <c r="M120" s="223"/>
    </row>
    <row r="122" customFormat="false" ht="12.75" hidden="false" customHeight="false" outlineLevel="0" collapsed="false">
      <c r="D122" s="0" t="n">
        <f aca="false">COUNTIF(D6:D120,"&gt;0")+COUNTIF(D6:D120,"*")</f>
        <v>48</v>
      </c>
      <c r="E122" s="0" t="n">
        <f aca="false">COUNTIF(E6:E120,"&gt;0")+COUNTIF(E6:E120,"*")</f>
        <v>48</v>
      </c>
      <c r="H122" s="0" t="n">
        <f aca="false">COUNTIF(H6:H120,"&gt;0")+COUNTIF(H6:H120,"*")</f>
        <v>34</v>
      </c>
      <c r="I122" s="0" t="n">
        <f aca="false">COUNTIF(I6:I120,"&gt;0")+COUNTIF(I6:I120,"*")</f>
        <v>34</v>
      </c>
      <c r="L122" s="0" t="n">
        <f aca="false">COUNTIF(L6:L120,"&gt;0")+COUNTIF(L6:L120,"*")</f>
        <v>0</v>
      </c>
      <c r="M122" s="0" t="n">
        <f aca="false">COUNTIF(M6:M120,"&gt;0")+COUNTIF(M6:M120,"*")</f>
        <v>0</v>
      </c>
    </row>
    <row r="123" customFormat="false" ht="12.75" hidden="false" customHeight="false" outlineLevel="0" collapsed="false">
      <c r="D123" s="0" t="n">
        <f aca="false">COUNTIF(D6:D120,"&gt;0")</f>
        <v>24</v>
      </c>
      <c r="E123" s="0" t="n">
        <f aca="false">COUNTIF(E6:E120,"&gt;0")</f>
        <v>24</v>
      </c>
      <c r="H123" s="0" t="n">
        <f aca="false">COUNTIF(H6:H120,"&gt;0")</f>
        <v>17</v>
      </c>
      <c r="I123" s="0" t="n">
        <f aca="false">COUNTIF(I6:I120,"&gt;0")</f>
        <v>17</v>
      </c>
      <c r="L123" s="0" t="n">
        <f aca="false">COUNTIF(L6:L120,"&gt;0")</f>
        <v>0</v>
      </c>
      <c r="M123" s="0" t="n">
        <f aca="false">COUNTIF(M6:M120,"&gt;0")</f>
        <v>0</v>
      </c>
    </row>
    <row r="125" customFormat="false" ht="12.75" hidden="false" customHeight="false" outlineLevel="0" collapsed="false">
      <c r="D125" s="0" t="n">
        <f aca="false">(D122+H122+L122)*2</f>
        <v>164</v>
      </c>
      <c r="E125" s="0" t="n">
        <f aca="false">(E122+I122+M122)*2</f>
        <v>164</v>
      </c>
    </row>
    <row r="126" customFormat="false" ht="12.75" hidden="false" customHeight="false" outlineLevel="0" collapsed="false">
      <c r="D126" s="0" t="n">
        <f aca="false">(D123+H123+L123)*2</f>
        <v>82</v>
      </c>
      <c r="E126" s="0" t="n">
        <f aca="false">(E123+I123+M123)*2</f>
        <v>82</v>
      </c>
    </row>
    <row r="128" customFormat="false" ht="18" hidden="false" customHeight="false" outlineLevel="0" collapsed="false">
      <c r="C128" s="261"/>
      <c r="D128" s="261"/>
      <c r="E128" s="261"/>
      <c r="F128" s="261"/>
      <c r="G128" s="261"/>
      <c r="H128" s="261"/>
      <c r="I128" s="261"/>
      <c r="J128" s="261"/>
      <c r="K128" s="261"/>
      <c r="L128" s="261"/>
      <c r="M128" s="261"/>
    </row>
  </sheetData>
  <mergeCells count="1">
    <mergeCell ref="C128:M128"/>
  </mergeCells>
  <printOptions headings="false" gridLines="false" gridLinesSet="true" horizontalCentered="false" verticalCentered="false"/>
  <pageMargins left="0.290277777777778" right="0.259722222222222" top="0.2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5.28"/>
    <col collapsed="false" customWidth="true" hidden="false" outlineLevel="0" max="3" min="3" style="0" width="9.41"/>
    <col collapsed="false" customWidth="true" hidden="false" outlineLevel="0" max="4" min="4" style="0" width="6.85"/>
    <col collapsed="false" customWidth="true" hidden="false" outlineLevel="0" max="5" min="5" style="0" width="6.56"/>
    <col collapsed="false" customWidth="true" hidden="false" outlineLevel="0" max="6" min="6" style="0" width="24.7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0" t="s">
        <v>189</v>
      </c>
      <c r="B1" s="0" t="s">
        <v>190</v>
      </c>
      <c r="C1" s="0" t="s">
        <v>191</v>
      </c>
      <c r="D1" s="0" t="s">
        <v>192</v>
      </c>
      <c r="E1" s="0" t="s">
        <v>193</v>
      </c>
      <c r="F1" s="0" t="s">
        <v>194</v>
      </c>
      <c r="G1" s="0" t="s">
        <v>195</v>
      </c>
    </row>
    <row r="2" customFormat="false" ht="12.75" hidden="false" customHeight="false" outlineLevel="0" collapsed="false">
      <c r="A2" s="0" t="e">
        <f aca="false">MID(#REF!,1,SEARCH("(",#REF!)-1)</f>
        <v>#REF!</v>
      </c>
      <c r="B2" s="0" t="e">
        <f aca="false">MID(#REF!,SEARCH("(",#REF!),16)</f>
        <v>#REF!</v>
      </c>
      <c r="C2" s="159" t="n">
        <v>38992</v>
      </c>
      <c r="D2" s="262" t="e">
        <f aca="false">TIMEVALUE(MID(#REF!,1,5))</f>
        <v>#REF!</v>
      </c>
      <c r="E2" s="262" t="e">
        <f aca="false">TIMEVALUE(MID(#REF!,7,11))</f>
        <v>#REF!</v>
      </c>
      <c r="F2" s="0" t="e">
        <f aca="false">#REF!</f>
        <v>#REF!</v>
      </c>
      <c r="G2" s="0" t="str">
        <f aca="false">'1 нед'!$C$5</f>
        <v>м-21з УП (12)</v>
      </c>
    </row>
    <row r="3" customFormat="false" ht="12.75" hidden="false" customHeight="false" outlineLevel="0" collapsed="false">
      <c r="A3" s="0" t="e">
        <f aca="false">MID(#REF!,1,SEARCH("(",#REF!)-1)</f>
        <v>#REF!</v>
      </c>
      <c r="B3" s="0" t="e">
        <f aca="false">MID(#REF!,SEARCH("(",#REF!),16)</f>
        <v>#REF!</v>
      </c>
      <c r="C3" s="159" t="n">
        <f aca="false">C2</f>
        <v>38992</v>
      </c>
      <c r="D3" s="262" t="e">
        <f aca="false">TIMEVALUE(MID(#REF!,1,5))</f>
        <v>#REF!</v>
      </c>
      <c r="E3" s="262" t="e">
        <f aca="false">TIMEVALUE(MID(#REF!,7,11))</f>
        <v>#REF!</v>
      </c>
      <c r="F3" s="0" t="e">
        <f aca="false">#REF!</f>
        <v>#REF!</v>
      </c>
      <c r="G3" s="0" t="str">
        <f aca="false">'1 нед'!$C$5</f>
        <v>м-21з УП (12)</v>
      </c>
    </row>
    <row r="4" customFormat="false" ht="12.75" hidden="false" customHeight="false" outlineLevel="0" collapsed="false">
      <c r="A4" s="0" t="e">
        <f aca="false">MID(#REF!,1,SEARCH("(",#REF!)-1)</f>
        <v>#REF!</v>
      </c>
      <c r="B4" s="0" t="e">
        <f aca="false">MID(#REF!,SEARCH("(",#REF!),16)</f>
        <v>#REF!</v>
      </c>
      <c r="C4" s="159" t="n">
        <f aca="false">C2</f>
        <v>38992</v>
      </c>
      <c r="D4" s="262" t="e">
        <f aca="false">TIMEVALUE(MID(#REF!,1,5))</f>
        <v>#REF!</v>
      </c>
      <c r="E4" s="262" t="e">
        <f aca="false">TIMEVALUE(MID(#REF!,7,11))</f>
        <v>#REF!</v>
      </c>
      <c r="F4" s="0" t="e">
        <f aca="false">#REF!</f>
        <v>#REF!</v>
      </c>
      <c r="G4" s="0" t="str">
        <f aca="false">'1 нед'!$C$5</f>
        <v>м-21з УП (12)</v>
      </c>
    </row>
    <row r="5" customFormat="false" ht="12.75" hidden="false" customHeight="false" outlineLevel="0" collapsed="false">
      <c r="A5" s="0" t="e">
        <f aca="false">MID('1 нед'!C8,1,SEARCH("(",'1 нед'!C8)-1)</f>
        <v>#VALUE!</v>
      </c>
      <c r="B5" s="0" t="e">
        <f aca="false">MID('1 нед'!C8,SEARCH("(",'1 нед'!C8),16)</f>
        <v>#VALUE!</v>
      </c>
      <c r="C5" s="159" t="n">
        <f aca="false">C2</f>
        <v>38992</v>
      </c>
      <c r="D5" s="262" t="n">
        <f aca="false">TIMEVALUE(MID('1 нед'!B8,1,5))</f>
        <v>0.340277777777778</v>
      </c>
      <c r="E5" s="262" t="n">
        <f aca="false">TIMEVALUE(MID('1 нед'!B8,7,11))</f>
        <v>0.395833333333333</v>
      </c>
      <c r="F5" s="0" t="e">
        <f aca="false">#REF!</f>
        <v>#REF!</v>
      </c>
      <c r="G5" s="0" t="str">
        <f aca="false">'1 нед'!$C$5</f>
        <v>м-21з УП (12)</v>
      </c>
    </row>
    <row r="6" customFormat="false" ht="12.75" hidden="false" customHeight="false" outlineLevel="0" collapsed="false">
      <c r="A6" s="0" t="e">
        <f aca="false">MID('1 нед'!C10,1,SEARCH("(",'1 нед'!C10)-1)</f>
        <v>#VALUE!</v>
      </c>
      <c r="B6" s="0" t="e">
        <f aca="false">MID('1 нед'!C10,SEARCH("(",'1 нед'!C10),16)</f>
        <v>#VALUE!</v>
      </c>
      <c r="C6" s="159" t="n">
        <f aca="false">C2</f>
        <v>38992</v>
      </c>
      <c r="D6" s="262" t="n">
        <f aca="false">TIMEVALUE(MID('1 нед'!B10,1,5))</f>
        <v>0.402777777777778</v>
      </c>
      <c r="E6" s="262" t="n">
        <f aca="false">TIMEVALUE(MID('1 нед'!B10,7,11))</f>
        <v>0.458333333333333</v>
      </c>
      <c r="F6" s="0" t="n">
        <f aca="false">'1 нед'!C9</f>
        <v>0</v>
      </c>
      <c r="G6" s="0" t="str">
        <f aca="false">'1 нед'!$C$5</f>
        <v>м-21з УП (12)</v>
      </c>
    </row>
    <row r="7" customFormat="false" ht="12.75" hidden="false" customHeight="false" outlineLevel="0" collapsed="false">
      <c r="A7" s="0" t="str">
        <f aca="false">MID('1 нед'!C16,1,SEARCH("(",'1 нед'!C16)-1)</f>
        <v>Кашин Д.В. </v>
      </c>
      <c r="B7" s="0" t="str">
        <f aca="false">MID('1 нед'!C16,SEARCH("(",'1 нед'!C16),16)</f>
        <v>(ауд. 318, к.2)</v>
      </c>
      <c r="C7" s="159" t="n">
        <f aca="false">C2</f>
        <v>38992</v>
      </c>
      <c r="D7" s="262" t="n">
        <f aca="false">TIMEVALUE(MID('1 нед'!B16,1,5))</f>
        <v>0.625</v>
      </c>
      <c r="E7" s="262" t="n">
        <f aca="false">TIMEVALUE(MID('1 нед'!B16,7,11))</f>
        <v>0.680555555555556</v>
      </c>
      <c r="F7" s="0" t="e">
        <f aca="false">#REF!</f>
        <v>#REF!</v>
      </c>
      <c r="G7" s="0" t="str">
        <f aca="false">'1 нед'!$C$5</f>
        <v>м-21з УП (12)</v>
      </c>
    </row>
    <row r="8" customFormat="false" ht="12.75" hidden="false" customHeight="false" outlineLevel="0" collapsed="false">
      <c r="A8" s="0" t="str">
        <f aca="false">MID('1 нед'!C18,1,SEARCH("(",'1 нед'!C18)-1)</f>
        <v>Кашин Д.В. </v>
      </c>
      <c r="B8" s="0" t="str">
        <f aca="false">MID('1 нед'!C18,SEARCH("(",'1 нед'!C18),16)</f>
        <v>(ауд. 318, к.2)</v>
      </c>
      <c r="C8" s="159" t="n">
        <f aca="false">C2</f>
        <v>38992</v>
      </c>
      <c r="D8" s="262" t="n">
        <f aca="false">TIMEVALUE(MID('1 нед'!B18,1,5))</f>
        <v>0.694444444444444</v>
      </c>
      <c r="E8" s="262" t="n">
        <f aca="false">TIMEVALUE(MID('1 нед'!B18,7,11))</f>
        <v>0.75</v>
      </c>
      <c r="F8" s="0" t="e">
        <f aca="false">#REF!</f>
        <v>#REF!</v>
      </c>
      <c r="G8" s="0" t="str">
        <f aca="false">'1 нед'!$C$5</f>
        <v>м-21з УП (12)</v>
      </c>
    </row>
    <row r="9" customFormat="false" ht="12.75" hidden="false" customHeight="false" outlineLevel="0" collapsed="false">
      <c r="A9" s="0" t="e">
        <f aca="false">MID('1 нед'!C24,1,SEARCH("(",'1 нед'!C24)-1)</f>
        <v>#VALUE!</v>
      </c>
      <c r="B9" s="0" t="e">
        <f aca="false">MID('1 нед'!C24,SEARCH("(",'1 нед'!C24),16)</f>
        <v>#VALUE!</v>
      </c>
      <c r="C9" s="159" t="n">
        <f aca="false">C8+1</f>
        <v>38993</v>
      </c>
      <c r="D9" s="262" t="n">
        <f aca="false">TIMEVALUE(MID('1 нед'!B24,1,5))</f>
        <v>0.340277777777778</v>
      </c>
      <c r="E9" s="262" t="n">
        <f aca="false">TIMEVALUE(MID('1 нед'!B24,7,11))</f>
        <v>0.395833333333333</v>
      </c>
      <c r="F9" s="0" t="n">
        <f aca="false">'1 нед'!C23</f>
        <v>0</v>
      </c>
      <c r="G9" s="0" t="str">
        <f aca="false">'1 нед'!$C$5</f>
        <v>м-21з УП (12)</v>
      </c>
    </row>
    <row r="10" customFormat="false" ht="12.75" hidden="false" customHeight="false" outlineLevel="0" collapsed="false">
      <c r="A10" s="0" t="e">
        <f aca="false">MID(#REF!,1,SEARCH("(",#REF!)-1)</f>
        <v>#REF!</v>
      </c>
      <c r="B10" s="0" t="e">
        <f aca="false">MID(#REF!,SEARCH("(",#REF!),16)</f>
        <v>#REF!</v>
      </c>
      <c r="C10" s="159" t="n">
        <f aca="false">C9</f>
        <v>38993</v>
      </c>
      <c r="D10" s="262" t="e">
        <f aca="false">TIMEVALUE(MID(#REF!,1,5))</f>
        <v>#REF!</v>
      </c>
      <c r="E10" s="262" t="e">
        <f aca="false">TIMEVALUE(MID(#REF!,7,11))</f>
        <v>#REF!</v>
      </c>
      <c r="F10" s="0" t="e">
        <f aca="false">#REF!</f>
        <v>#REF!</v>
      </c>
      <c r="G10" s="0" t="str">
        <f aca="false">'1 нед'!$C$5</f>
        <v>м-21з УП (12)</v>
      </c>
    </row>
    <row r="11" customFormat="false" ht="12.75" hidden="false" customHeight="false" outlineLevel="0" collapsed="false">
      <c r="A11" s="0" t="e">
        <f aca="false">MID(#REF!,1,SEARCH("(",#REF!)-1)</f>
        <v>#REF!</v>
      </c>
      <c r="B11" s="0" t="e">
        <f aca="false">MID(#REF!,SEARCH("(",#REF!),16)</f>
        <v>#REF!</v>
      </c>
      <c r="C11" s="159" t="n">
        <f aca="false">C9</f>
        <v>38993</v>
      </c>
      <c r="D11" s="262" t="e">
        <f aca="false">TIMEVALUE(MID(#REF!,1,5))</f>
        <v>#REF!</v>
      </c>
      <c r="E11" s="262" t="e">
        <f aca="false">TIMEVALUE(MID(#REF!,7,11))</f>
        <v>#REF!</v>
      </c>
      <c r="F11" s="0" t="e">
        <f aca="false">#REF!</f>
        <v>#REF!</v>
      </c>
      <c r="G11" s="0" t="str">
        <f aca="false">'1 нед'!$C$5</f>
        <v>м-21з УП (12)</v>
      </c>
    </row>
    <row r="12" customFormat="false" ht="12.75" hidden="false" customHeight="false" outlineLevel="0" collapsed="false">
      <c r="A12" s="0" t="e">
        <f aca="false">MID('1 нед'!C26,1,SEARCH("(",'1 нед'!C26)-1)</f>
        <v>#VALUE!</v>
      </c>
      <c r="B12" s="0" t="e">
        <f aca="false">MID('1 нед'!C26,SEARCH("(",'1 нед'!C26),16)</f>
        <v>#VALUE!</v>
      </c>
      <c r="C12" s="159" t="n">
        <f aca="false">C9</f>
        <v>38993</v>
      </c>
      <c r="D12" s="262" t="n">
        <f aca="false">TIMEVALUE(MID('1 нед'!B26,1,5))</f>
        <v>0.402777777777778</v>
      </c>
      <c r="E12" s="262" t="n">
        <f aca="false">TIMEVALUE(MID('1 нед'!B26,7,11))</f>
        <v>0.458333333333333</v>
      </c>
      <c r="F12" s="0" t="n">
        <f aca="false">'1 нед'!C25</f>
        <v>0</v>
      </c>
      <c r="G12" s="0" t="str">
        <f aca="false">'1 нед'!$C$5</f>
        <v>м-21з УП (12)</v>
      </c>
    </row>
    <row r="13" customFormat="false" ht="12.75" hidden="false" customHeight="false" outlineLevel="0" collapsed="false">
      <c r="A13" s="0" t="str">
        <f aca="false">MID('1 нед'!C28,1,SEARCH("(",'1 нед'!C28)-1)</f>
        <v>Степаненко В.А. </v>
      </c>
      <c r="B13" s="0" t="str">
        <f aca="false">MID('1 нед'!C28,SEARCH("(",'1 нед'!C28),16)</f>
        <v>(ауд. 301, к.1)</v>
      </c>
      <c r="C13" s="159" t="n">
        <f aca="false">C9</f>
        <v>38993</v>
      </c>
      <c r="D13" s="262" t="n">
        <f aca="false">TIMEVALUE(MID('1 нед'!B28,1,5))</f>
        <v>0.479166666666667</v>
      </c>
      <c r="E13" s="262" t="n">
        <f aca="false">TIMEVALUE(MID('1 нед'!B28,7,11))</f>
        <v>0.534722222222222</v>
      </c>
      <c r="F13" s="0" t="str">
        <f aca="false">'1 нед'!C27</f>
        <v>Анализ отраслевых рынков</v>
      </c>
      <c r="G13" s="0" t="str">
        <f aca="false">'1 нед'!$C$5</f>
        <v>м-21з УП (12)</v>
      </c>
    </row>
    <row r="14" customFormat="false" ht="12.75" hidden="false" customHeight="false" outlineLevel="0" collapsed="false">
      <c r="A14" s="0" t="str">
        <f aca="false">MID('1 нед'!C30,1,SEARCH("(",'1 нед'!C30)-1)</f>
        <v>Степаненко В.А. </v>
      </c>
      <c r="B14" s="0" t="str">
        <f aca="false">MID('1 нед'!C30,SEARCH("(",'1 нед'!C30),16)</f>
        <v>(ауд. 301, к.1)</v>
      </c>
      <c r="C14" s="159" t="n">
        <f aca="false">C9</f>
        <v>38993</v>
      </c>
      <c r="D14" s="262" t="n">
        <f aca="false">TIMEVALUE(MID('1 нед'!B30,1,5))</f>
        <v>0.548611111111111</v>
      </c>
      <c r="E14" s="262" t="n">
        <f aca="false">TIMEVALUE(MID('1 нед'!B30,7,11))</f>
        <v>0.604166666666667</v>
      </c>
      <c r="F14" s="0" t="str">
        <f aca="false">'1 нед'!C29</f>
        <v>Анализ отраслевых рынков</v>
      </c>
      <c r="G14" s="0" t="str">
        <f aca="false">'1 нед'!$C$5</f>
        <v>м-21з УП (12)</v>
      </c>
    </row>
    <row r="15" customFormat="false" ht="12.75" hidden="false" customHeight="false" outlineLevel="0" collapsed="false">
      <c r="A15" s="0" t="str">
        <f aca="false">MID('1 нед'!C32,1,SEARCH("(",'1 нед'!C32)-1)</f>
        <v>Кашин Д.В. </v>
      </c>
      <c r="B15" s="0" t="str">
        <f aca="false">MID('1 нед'!C32,SEARCH("(",'1 нед'!C32),16)</f>
        <v>(ауд. 315, к.1)</v>
      </c>
      <c r="C15" s="159" t="n">
        <f aca="false">C9</f>
        <v>38993</v>
      </c>
      <c r="D15" s="262" t="n">
        <f aca="false">TIMEVALUE(MID('1 нед'!B32,1,5))</f>
        <v>0.625</v>
      </c>
      <c r="E15" s="262" t="n">
        <f aca="false">TIMEVALUE(MID('1 нед'!B32,7,11))</f>
        <v>0.680555555555556</v>
      </c>
      <c r="F15" s="0" t="str">
        <f aca="false">'1 нед'!C31</f>
        <v>Оценка инвестиционных проектов</v>
      </c>
      <c r="G15" s="0" t="str">
        <f aca="false">'1 нед'!$C$5</f>
        <v>м-21з УП (12)</v>
      </c>
    </row>
    <row r="16" customFormat="false" ht="12.75" hidden="false" customHeight="false" outlineLevel="0" collapsed="false">
      <c r="A16" s="0" t="e">
        <f aca="false">MID('1 нед'!C37,1,SEARCH("(",'1 нед'!C37)-1)</f>
        <v>#VALUE!</v>
      </c>
      <c r="B16" s="0" t="e">
        <f aca="false">MID('1 нед'!C37,SEARCH("(",'1 нед'!C37),16)</f>
        <v>#VALUE!</v>
      </c>
      <c r="C16" s="159" t="n">
        <f aca="false">C15+1</f>
        <v>38994</v>
      </c>
      <c r="D16" s="262" t="e">
        <f aca="false">TIMEVALUE(MID('1 нед'!B37,1,5))</f>
        <v>#VALUE!</v>
      </c>
      <c r="E16" s="262" t="e">
        <f aca="false">TIMEVALUE(MID('1 нед'!B37,7,11))</f>
        <v>#VALUE!</v>
      </c>
      <c r="F16" s="0" t="e">
        <f aca="false">#REF!</f>
        <v>#REF!</v>
      </c>
      <c r="G16" s="0" t="str">
        <f aca="false">'1 нед'!$C$5</f>
        <v>м-21з УП (12)</v>
      </c>
    </row>
    <row r="17" customFormat="false" ht="12.75" hidden="false" customHeight="false" outlineLevel="0" collapsed="false">
      <c r="A17" s="0" t="e">
        <f aca="false">MID('1 нед'!C40,1,SEARCH("(",'1 нед'!C40)-1)</f>
        <v>#VALUE!</v>
      </c>
      <c r="B17" s="0" t="e">
        <f aca="false">MID('1 нед'!C40,SEARCH("(",'1 нед'!C40),16)</f>
        <v>#VALUE!</v>
      </c>
      <c r="C17" s="159" t="n">
        <f aca="false">C16</f>
        <v>38994</v>
      </c>
      <c r="D17" s="262" t="e">
        <f aca="false">TIMEVALUE(MID('1 нед'!B39,1,5))</f>
        <v>#VALUE!</v>
      </c>
      <c r="E17" s="262" t="e">
        <f aca="false">TIMEVALUE(MID('1 нед'!B39,7,11))</f>
        <v>#VALUE!</v>
      </c>
      <c r="F17" s="0" t="str">
        <f aca="false">'1 нед'!C38</f>
        <v/>
      </c>
      <c r="G17" s="0" t="str">
        <f aca="false">'1 нед'!$C$5</f>
        <v>м-21з УП (12)</v>
      </c>
    </row>
    <row r="18" customFormat="false" ht="12.75" hidden="false" customHeight="false" outlineLevel="0" collapsed="false">
      <c r="A18" s="0" t="e">
        <f aca="false">MID('1 нед'!C41,1,SEARCH("(",'1 нед'!C41)-1)</f>
        <v>#VALUE!</v>
      </c>
      <c r="B18" s="0" t="e">
        <f aca="false">MID('1 нед'!C41,SEARCH("(",'1 нед'!C41),16)</f>
        <v>#VALUE!</v>
      </c>
      <c r="C18" s="159" t="n">
        <f aca="false">C16</f>
        <v>38994</v>
      </c>
      <c r="D18" s="262" t="n">
        <f aca="false">TIMEVALUE(MID('1 нед'!B41,1,5))</f>
        <v>0.402777777777778</v>
      </c>
      <c r="E18" s="262" t="n">
        <f aca="false">TIMEVALUE(MID('1 нед'!B41,7,11))</f>
        <v>0.458333333333333</v>
      </c>
      <c r="F18" s="0" t="e">
        <f aca="false">#REF!</f>
        <v>#REF!</v>
      </c>
      <c r="G18" s="0" t="str">
        <f aca="false">'1 нед'!$C$5</f>
        <v>м-21з УП (12)</v>
      </c>
    </row>
    <row r="19" customFormat="false" ht="12.75" hidden="false" customHeight="false" outlineLevel="0" collapsed="false">
      <c r="A19" s="0" t="e">
        <f aca="false">MID('1 нед'!C43,1,SEARCH("(",'1 нед'!C43)-1)</f>
        <v>#VALUE!</v>
      </c>
      <c r="B19" s="0" t="e">
        <f aca="false">MID('1 нед'!C43,SEARCH("(",'1 нед'!C43),16)</f>
        <v>#VALUE!</v>
      </c>
      <c r="C19" s="159" t="n">
        <f aca="false">C16</f>
        <v>38994</v>
      </c>
      <c r="D19" s="262" t="n">
        <f aca="false">TIMEVALUE(MID('1 нед'!B43,1,5))</f>
        <v>0.479166666666667</v>
      </c>
      <c r="E19" s="262" t="n">
        <f aca="false">TIMEVALUE(MID('1 нед'!B43,7,11))</f>
        <v>0.534722222222222</v>
      </c>
      <c r="F19" s="0" t="e">
        <f aca="false">#REF!</f>
        <v>#REF!</v>
      </c>
      <c r="G19" s="0" t="str">
        <f aca="false">'1 нед'!$C$5</f>
        <v>м-21з УП (12)</v>
      </c>
    </row>
    <row r="20" customFormat="false" ht="12.75" hidden="false" customHeight="false" outlineLevel="0" collapsed="false">
      <c r="A20" s="0" t="e">
        <f aca="false">MID('1 нед'!C45,1,SEARCH("(",'1 нед'!C45)-1)</f>
        <v>#VALUE!</v>
      </c>
      <c r="B20" s="0" t="e">
        <f aca="false">MID('1 нед'!C45,SEARCH("(",'1 нед'!C45),16)</f>
        <v>#VALUE!</v>
      </c>
      <c r="C20" s="159" t="n">
        <f aca="false">C16</f>
        <v>38994</v>
      </c>
      <c r="D20" s="262" t="n">
        <f aca="false">TIMEVALUE(MID('1 нед'!B45,1,5))</f>
        <v>0.548611111111111</v>
      </c>
      <c r="E20" s="262" t="n">
        <f aca="false">TIMEVALUE(MID('1 нед'!B45,7,11))</f>
        <v>0.604166666666667</v>
      </c>
      <c r="F20" s="0" t="n">
        <f aca="false">'1 нед'!C44</f>
        <v>0</v>
      </c>
      <c r="G20" s="0" t="str">
        <f aca="false">'1 нед'!$C$5</f>
        <v>м-21з УП (12)</v>
      </c>
    </row>
    <row r="21" customFormat="false" ht="12.75" hidden="false" customHeight="false" outlineLevel="0" collapsed="false">
      <c r="A21" s="0" t="str">
        <f aca="false">MID('1 нед'!C47,1,SEARCH("(",'1 нед'!C47)-1)</f>
        <v>Кашин Д.В. </v>
      </c>
      <c r="B21" s="0" t="str">
        <f aca="false">MID('1 нед'!C47,SEARCH("(",'1 нед'!C47),16)</f>
        <v>(ауд. 307, к.1) </v>
      </c>
      <c r="C21" s="159" t="n">
        <f aca="false">C16</f>
        <v>38994</v>
      </c>
      <c r="D21" s="262" t="n">
        <f aca="false">TIMEVALUE(MID('1 нед'!B47,1,5))</f>
        <v>0.625</v>
      </c>
      <c r="E21" s="262" t="n">
        <f aca="false">TIMEVALUE(MID('1 нед'!B47,7,11))</f>
        <v>0.680555555555556</v>
      </c>
      <c r="F21" s="0" t="str">
        <f aca="false">'1 нед'!C46</f>
        <v>Оценка инвестиционных проектов</v>
      </c>
      <c r="G21" s="0" t="str">
        <f aca="false">'1 нед'!$C$5</f>
        <v>м-21з УП (12)</v>
      </c>
    </row>
    <row r="22" customFormat="false" ht="12.75" hidden="false" customHeight="false" outlineLevel="0" collapsed="false">
      <c r="A22" s="0" t="e">
        <f aca="false">MID(#REF!,1,SEARCH("(",#REF!)-1)</f>
        <v>#REF!</v>
      </c>
      <c r="B22" s="0" t="e">
        <f aca="false">MID(#REF!,SEARCH("(",#REF!),16)</f>
        <v>#REF!</v>
      </c>
      <c r="C22" s="159" t="n">
        <f aca="false">C16</f>
        <v>38994</v>
      </c>
      <c r="D22" s="262" t="e">
        <f aca="false">TIMEVALUE(MID(#REF!,1,5))</f>
        <v>#REF!</v>
      </c>
      <c r="E22" s="262" t="e">
        <f aca="false">TIMEVALUE(MID(#REF!,7,11))</f>
        <v>#REF!</v>
      </c>
      <c r="F22" s="0" t="e">
        <f aca="false">#REF!</f>
        <v>#REF!</v>
      </c>
      <c r="G22" s="0" t="str">
        <f aca="false">'1 нед'!$C$5</f>
        <v>м-21з УП (12)</v>
      </c>
    </row>
    <row r="23" customFormat="false" ht="12.75" hidden="false" customHeight="false" outlineLevel="0" collapsed="false">
      <c r="A23" s="0" t="str">
        <f aca="false">MID('1 нед'!C53,1,SEARCH("(",'1 нед'!C53)-1)</f>
        <v>Лавренчук Е.Н. </v>
      </c>
      <c r="B23" s="0" t="str">
        <f aca="false">MID('1 нед'!C53,SEARCH("(",'1 нед'!C53),16)</f>
        <v>(ауд. 315, к.1) </v>
      </c>
      <c r="C23" s="159" t="n">
        <f aca="false">C22+1</f>
        <v>38995</v>
      </c>
      <c r="D23" s="262" t="n">
        <f aca="false">TIMEVALUE(MID('1 нед'!B55,1,5))</f>
        <v>0.402777777777778</v>
      </c>
      <c r="E23" s="262" t="n">
        <f aca="false">TIMEVALUE(MID('1 нед'!B55,7,11))</f>
        <v>0.458333333333333</v>
      </c>
      <c r="F23" s="0" t="str">
        <f aca="false">'1 нед'!C54</f>
        <v>Анализ отраслевых рынков</v>
      </c>
      <c r="G23" s="0" t="str">
        <f aca="false">'1 нед'!$C$5</f>
        <v>м-21з УП (12)</v>
      </c>
    </row>
    <row r="24" customFormat="false" ht="12.75" hidden="false" customHeight="false" outlineLevel="0" collapsed="false">
      <c r="A24" s="0" t="str">
        <f aca="false">MID('1 нед'!C55,1,SEARCH("(",'1 нед'!C55)-1)</f>
        <v>Степаненко В.А. </v>
      </c>
      <c r="B24" s="0" t="str">
        <f aca="false">MID('1 нед'!C55,SEARCH("(",'1 нед'!C55),16)</f>
        <v>(ауд. 318, к.2)</v>
      </c>
      <c r="C24" s="159" t="n">
        <f aca="false">C23</f>
        <v>38995</v>
      </c>
      <c r="D24" s="262" t="n">
        <f aca="false">TIMEVALUE(MID('1 нед'!B57,1,5))</f>
        <v>0.479166666666667</v>
      </c>
      <c r="E24" s="262" t="n">
        <f aca="false">TIMEVALUE(MID('1 нед'!B57,7,11))</f>
        <v>0.534722222222222</v>
      </c>
      <c r="F24" s="0" t="str">
        <f aca="false">'1 нед'!C56</f>
        <v>Анализ отраслевых рынков</v>
      </c>
      <c r="G24" s="0" t="str">
        <f aca="false">'1 нед'!$C$5</f>
        <v>м-21з УП (12)</v>
      </c>
    </row>
    <row r="25" customFormat="false" ht="12.75" hidden="false" customHeight="false" outlineLevel="0" collapsed="false">
      <c r="A25" s="0" t="e">
        <f aca="false">MID(#REF!,1,SEARCH("(",#REF!)-1)</f>
        <v>#REF!</v>
      </c>
      <c r="B25" s="0" t="e">
        <f aca="false">MID(#REF!,SEARCH("(",#REF!),16)</f>
        <v>#REF!</v>
      </c>
      <c r="C25" s="159" t="n">
        <f aca="false">C23</f>
        <v>38995</v>
      </c>
      <c r="D25" s="262" t="n">
        <f aca="false">TIMEVALUE(MID('1 нед'!B59,1,5))</f>
        <v>0.548611111111111</v>
      </c>
      <c r="E25" s="262" t="n">
        <f aca="false">TIMEVALUE(MID('1 нед'!B59,7,11))</f>
        <v>0.604166666666667</v>
      </c>
      <c r="F25" s="0" t="str">
        <f aca="false">'1 нед'!C58</f>
        <v>Оценка инвестиционных проектов</v>
      </c>
      <c r="G25" s="0" t="str">
        <f aca="false">'1 нед'!$C$5</f>
        <v>м-21з УП (12)</v>
      </c>
    </row>
    <row r="26" customFormat="false" ht="12.75" hidden="false" customHeight="false" outlineLevel="0" collapsed="false">
      <c r="A26" s="0" t="str">
        <f aca="false">MID('1 нед'!C59,1,SEARCH("(",'1 нед'!C59)-1)</f>
        <v>Кашин Д.В. </v>
      </c>
      <c r="B26" s="0" t="str">
        <f aca="false">MID('1 нед'!C59,SEARCH("(",'1 нед'!C59),16)</f>
        <v>(ауд. 309, к.2)</v>
      </c>
      <c r="C26" s="159" t="n">
        <f aca="false">C23</f>
        <v>38995</v>
      </c>
      <c r="D26" s="262" t="n">
        <f aca="false">TIMEVALUE(MID('1 нед'!B61,1,5))</f>
        <v>0.625</v>
      </c>
      <c r="E26" s="262" t="n">
        <f aca="false">TIMEVALUE(MID('1 нед'!B61,7,11))</f>
        <v>0.680555555555556</v>
      </c>
      <c r="F26" s="0" t="e">
        <f aca="false">#REF!</f>
        <v>#REF!</v>
      </c>
      <c r="G26" s="0" t="str">
        <f aca="false">'1 нед'!$C$5</f>
        <v>м-21з УП (12)</v>
      </c>
    </row>
    <row r="27" customFormat="false" ht="12.75" hidden="false" customHeight="false" outlineLevel="0" collapsed="false">
      <c r="A27" s="0" t="str">
        <f aca="false">MID('1 нед'!C57,1,SEARCH("(",'1 нед'!C57)-1)</f>
        <v>Степаненко В.А. </v>
      </c>
      <c r="B27" s="0" t="str">
        <f aca="false">MID('1 нед'!C57,SEARCH("(",'1 нед'!C57),16)</f>
        <v>(ауд. 320, к.2)</v>
      </c>
      <c r="C27" s="159" t="n">
        <f aca="false">C23</f>
        <v>38995</v>
      </c>
      <c r="D27" s="262" t="n">
        <f aca="false">TIMEVALUE(MID('1 нед'!B63,1,5))</f>
        <v>0.694444444444444</v>
      </c>
      <c r="E27" s="262" t="n">
        <f aca="false">TIMEVALUE(MID('1 нед'!B63,7,11))</f>
        <v>0.75</v>
      </c>
      <c r="F27" s="0" t="n">
        <f aca="false">'1 нед'!C62</f>
        <v>0</v>
      </c>
      <c r="G27" s="0" t="str">
        <f aca="false">'1 нед'!$C$5</f>
        <v>м-21з УП (12)</v>
      </c>
    </row>
    <row r="28" customFormat="false" ht="12.75" hidden="false" customHeight="false" outlineLevel="0" collapsed="false">
      <c r="A28" s="0" t="e">
        <f aca="false">MID(#REF!,1,SEARCH("(",#REF!)-1)</f>
        <v>#REF!</v>
      </c>
      <c r="B28" s="0" t="e">
        <f aca="false">MID(#REF!,SEARCH("(",#REF!),16)</f>
        <v>#REF!</v>
      </c>
      <c r="C28" s="159" t="n">
        <f aca="false">C23</f>
        <v>38995</v>
      </c>
      <c r="D28" s="262" t="n">
        <f aca="false">TIMEVALUE(MID('1 нед'!B65,1,5))</f>
        <v>0.763888888888889</v>
      </c>
      <c r="E28" s="262" t="n">
        <f aca="false">TIMEVALUE(MID('1 нед'!B65,7,11))</f>
        <v>0.819444444444444</v>
      </c>
      <c r="F28" s="0" t="e">
        <f aca="false">#REF!</f>
        <v>#REF!</v>
      </c>
      <c r="G28" s="0" t="str">
        <f aca="false">'1 нед'!$C$5</f>
        <v>м-21з УП (12)</v>
      </c>
    </row>
    <row r="29" customFormat="false" ht="12.75" hidden="false" customHeight="false" outlineLevel="0" collapsed="false">
      <c r="A29" s="0" t="e">
        <f aca="false">MID('1 нед'!C64,1,SEARCH("(",'1 нед'!C64)-1)</f>
        <v>#VALUE!</v>
      </c>
      <c r="B29" s="0" t="e">
        <f aca="false">MID('1 нед'!C64,SEARCH("(",'1 нед'!C64),16)</f>
        <v>#VALUE!</v>
      </c>
      <c r="C29" s="159" t="n">
        <f aca="false">C23</f>
        <v>38995</v>
      </c>
      <c r="D29" s="262" t="n">
        <f aca="false">TIMEVALUE(MID('1 нед'!B67,1,5))</f>
        <v>0.840277777777778</v>
      </c>
      <c r="E29" s="262" t="n">
        <f aca="false">TIMEVALUE(MID('1 нед'!B67,7,11))</f>
        <v>0.895833333333333</v>
      </c>
      <c r="F29" s="0" t="n">
        <f aca="false">'1 нед'!C66</f>
        <v>0</v>
      </c>
      <c r="G29" s="0" t="str">
        <f aca="false">'1 нед'!$C$5</f>
        <v>м-21з УП (12)</v>
      </c>
    </row>
    <row r="30" customFormat="false" ht="12.75" hidden="false" customHeight="false" outlineLevel="0" collapsed="false">
      <c r="A30" s="0" t="e">
        <f aca="false">MID('1 нед'!C67,1,SEARCH("(",'1 нед'!C67)-1)</f>
        <v>#VALUE!</v>
      </c>
      <c r="B30" s="0" t="e">
        <f aca="false">MID('1 нед'!C67,SEARCH("(",'1 нед'!C67),16)</f>
        <v>#VALUE!</v>
      </c>
      <c r="C30" s="159" t="n">
        <f aca="false">C29+1</f>
        <v>38996</v>
      </c>
      <c r="D30" s="262" t="n">
        <f aca="false">TIMEVALUE(MID('1 нед'!B71,1,5))</f>
        <v>0.402777777777778</v>
      </c>
      <c r="E30" s="262" t="n">
        <f aca="false">TIMEVALUE(MID('1 нед'!B71,7,11))</f>
        <v>0.458333333333333</v>
      </c>
      <c r="F30" s="0" t="n">
        <f aca="false">'1 нед'!C70</f>
        <v>0</v>
      </c>
      <c r="G30" s="0" t="str">
        <f aca="false">'1 нед'!$C$5</f>
        <v>м-21з УП (12)</v>
      </c>
    </row>
    <row r="31" customFormat="false" ht="12.75" hidden="false" customHeight="false" outlineLevel="0" collapsed="false">
      <c r="A31" s="0" t="e">
        <f aca="false">MID('1 нед'!C69,1,SEARCH("(",'1 нед'!C69)-1)</f>
        <v>#VALUE!</v>
      </c>
      <c r="B31" s="0" t="e">
        <f aca="false">MID('1 нед'!C69,SEARCH("(",'1 нед'!C69),16)</f>
        <v>#VALUE!</v>
      </c>
      <c r="C31" s="159" t="n">
        <f aca="false">C30</f>
        <v>38996</v>
      </c>
      <c r="D31" s="262" t="n">
        <f aca="false">TIMEVALUE(MID('1 нед'!B73,1,5))</f>
        <v>0.479166666666667</v>
      </c>
      <c r="E31" s="262" t="n">
        <f aca="false">TIMEVALUE(MID('1 нед'!B73,7,11))</f>
        <v>0.534722222222222</v>
      </c>
      <c r="F31" s="0" t="str">
        <f aca="false">'1 нед'!C72</f>
        <v>Финансовый менеджмент</v>
      </c>
      <c r="G31" s="0" t="str">
        <f aca="false">'1 нед'!$C$5</f>
        <v>м-21з УП (12)</v>
      </c>
    </row>
    <row r="32" customFormat="false" ht="12.75" hidden="false" customHeight="false" outlineLevel="0" collapsed="false">
      <c r="A32" s="0" t="e">
        <f aca="false">MID('1 нед'!C71,1,SEARCH("(",'1 нед'!C71)-1)</f>
        <v>#VALUE!</v>
      </c>
      <c r="B32" s="0" t="e">
        <f aca="false">MID('1 нед'!C71,SEARCH("(",'1 нед'!C71),16)</f>
        <v>#VALUE!</v>
      </c>
      <c r="C32" s="159" t="n">
        <f aca="false">C30</f>
        <v>38996</v>
      </c>
      <c r="D32" s="262" t="n">
        <f aca="false">TIMEVALUE(MID('1 нед'!B75,1,5))</f>
        <v>0.548611111111111</v>
      </c>
      <c r="E32" s="262" t="n">
        <f aca="false">TIMEVALUE(MID('1 нед'!B75,7,11))</f>
        <v>0.604166666666667</v>
      </c>
      <c r="F32" s="0" t="str">
        <f aca="false">'1 нед'!C74</f>
        <v>Финансовый менеджмент</v>
      </c>
      <c r="G32" s="0" t="str">
        <f aca="false">'1 нед'!$C$5</f>
        <v>м-21з УП (12)</v>
      </c>
    </row>
    <row r="33" customFormat="false" ht="12.75" hidden="false" customHeight="false" outlineLevel="0" collapsed="false">
      <c r="A33" s="0" t="str">
        <f aca="false">MID('1 нед'!C73,1,SEARCH("(",'1 нед'!C73)-1)</f>
        <v>Афонина А.Г. </v>
      </c>
      <c r="B33" s="0" t="str">
        <f aca="false">MID('1 нед'!C73,SEARCH("(",'1 нед'!C73),16)</f>
        <v>(ауд. 110, к.3)</v>
      </c>
      <c r="C33" s="159" t="n">
        <f aca="false">C30</f>
        <v>38996</v>
      </c>
      <c r="D33" s="262" t="n">
        <f aca="false">TIMEVALUE(MID('1 нед'!B77,1,5))</f>
        <v>0.625</v>
      </c>
      <c r="E33" s="262" t="n">
        <f aca="false">TIMEVALUE(MID('1 нед'!B77,7,11))</f>
        <v>0.680555555555556</v>
      </c>
      <c r="F33" s="0" t="str">
        <f aca="false">'1 нед'!C76</f>
        <v>Оценка инвестиционных проектов</v>
      </c>
      <c r="G33" s="0" t="str">
        <f aca="false">'1 нед'!$C$5</f>
        <v>м-21з УП (12)</v>
      </c>
    </row>
    <row r="34" customFormat="false" ht="12.75" hidden="false" customHeight="false" outlineLevel="0" collapsed="false">
      <c r="A34" s="0" t="str">
        <f aca="false">MID('1 нед'!C75,1,SEARCH("(",'1 нед'!C75)-1)</f>
        <v>Афонина А.Г. </v>
      </c>
      <c r="B34" s="0" t="str">
        <f aca="false">MID('1 нед'!C75,SEARCH("(",'1 нед'!C75),16)</f>
        <v>(ауд. 110, к.3)</v>
      </c>
      <c r="C34" s="159" t="n">
        <f aca="false">C30</f>
        <v>38996</v>
      </c>
      <c r="D34" s="262" t="n">
        <f aca="false">TIMEVALUE(MID('1 нед'!B79,1,5))</f>
        <v>0.694444444444444</v>
      </c>
      <c r="E34" s="262" t="n">
        <f aca="false">TIMEVALUE(MID('1 нед'!B79,7,11))</f>
        <v>0.75</v>
      </c>
      <c r="F34" s="0" t="str">
        <f aca="false">'1 нед'!C78</f>
        <v>Оценка инвестиционных проектов</v>
      </c>
      <c r="G34" s="0" t="str">
        <f aca="false">'1 нед'!$C$5</f>
        <v>м-21з УП (12)</v>
      </c>
    </row>
    <row r="35" customFormat="false" ht="12.75" hidden="false" customHeight="false" outlineLevel="0" collapsed="false">
      <c r="A35" s="0" t="str">
        <f aca="false">MID('1 нед'!C77,1,SEARCH("(",'1 нед'!C77)-1)</f>
        <v>Кашин Д.В. </v>
      </c>
      <c r="B35" s="0" t="str">
        <f aca="false">MID('1 нед'!C77,SEARCH("(",'1 нед'!C77),16)</f>
        <v>(ауд. 110, к.3)</v>
      </c>
      <c r="C35" s="159" t="n">
        <f aca="false">C30</f>
        <v>38996</v>
      </c>
      <c r="D35" s="262" t="n">
        <f aca="false">TIMEVALUE(MID('1 нед'!B81,1,5))</f>
        <v>0.763888888888889</v>
      </c>
      <c r="E35" s="262" t="n">
        <f aca="false">TIMEVALUE(MID('1 нед'!B81,7,11))</f>
        <v>0.819444444444444</v>
      </c>
      <c r="F35" s="0" t="n">
        <f aca="false">'1 нед'!C80</f>
        <v>0</v>
      </c>
      <c r="G35" s="0" t="str">
        <f aca="false">'1 нед'!$C$5</f>
        <v>м-21з УП (12)</v>
      </c>
    </row>
    <row r="36" customFormat="false" ht="12.75" hidden="false" customHeight="false" outlineLevel="0" collapsed="false">
      <c r="A36" s="0" t="str">
        <f aca="false">MID('1 нед'!C79,1,SEARCH("(",'1 нед'!C79)-1)</f>
        <v>Кашин Д.В. </v>
      </c>
      <c r="B36" s="0" t="str">
        <f aca="false">MID('1 нед'!C79,SEARCH("(",'1 нед'!C79),16)</f>
        <v>(ауд. 110, к.3)</v>
      </c>
      <c r="C36" s="159" t="n">
        <f aca="false">C30</f>
        <v>38996</v>
      </c>
      <c r="D36" s="262" t="n">
        <f aca="false">TIMEVALUE(MID('1 нед'!B83,1,5))</f>
        <v>0.840277777777778</v>
      </c>
      <c r="E36" s="262" t="n">
        <f aca="false">TIMEVALUE(MID('1 нед'!B83,7,11))</f>
        <v>0.895833333333333</v>
      </c>
      <c r="F36" s="0" t="n">
        <f aca="false">'1 нед'!C82</f>
        <v>0</v>
      </c>
      <c r="G36" s="0" t="str">
        <f aca="false">'1 нед'!$C$5</f>
        <v>м-21з УП (12)</v>
      </c>
    </row>
    <row r="37" customFormat="false" ht="12.75" hidden="false" customHeight="false" outlineLevel="0" collapsed="false">
      <c r="A37" s="0" t="e">
        <f aca="false">MID('1 нед'!C81,1,SEARCH("(",'1 нед'!C81)-1)</f>
        <v>#VALUE!</v>
      </c>
      <c r="B37" s="0" t="e">
        <f aca="false">MID('1 нед'!C81,SEARCH("(",'1 нед'!C81),16)</f>
        <v>#VALUE!</v>
      </c>
      <c r="C37" s="159" t="n">
        <f aca="false">C36+1</f>
        <v>38997</v>
      </c>
      <c r="D37" s="262" t="n">
        <f aca="false">TIMEVALUE(MID('1 нед'!B85,1,5))</f>
        <v>0.381944444444444</v>
      </c>
      <c r="E37" s="262" t="n">
        <f aca="false">TIMEVALUE(MID('1 нед'!B85,7,11))</f>
        <v>0.4375</v>
      </c>
      <c r="F37" s="0" t="str">
        <f aca="false">'1 нед'!C84</f>
        <v>Риск-менеджмент</v>
      </c>
      <c r="G37" s="0" t="str">
        <f aca="false">'1 нед'!$C$5</f>
        <v>м-21з УП (12)</v>
      </c>
    </row>
    <row r="38" customFormat="false" ht="12.75" hidden="false" customHeight="false" outlineLevel="0" collapsed="false">
      <c r="A38" s="0" t="e">
        <f aca="false">MID('1 нед'!C83,1,SEARCH("(",'1 нед'!C83)-1)</f>
        <v>#VALUE!</v>
      </c>
      <c r="B38" s="0" t="e">
        <f aca="false">MID('1 нед'!C83,SEARCH("(",'1 нед'!C83),16)</f>
        <v>#VALUE!</v>
      </c>
      <c r="C38" s="159" t="n">
        <f aca="false">C37</f>
        <v>38997</v>
      </c>
      <c r="D38" s="262" t="n">
        <f aca="false">TIMEVALUE(MID('1 нед'!B87,1,5))</f>
        <v>0.444444444444444</v>
      </c>
      <c r="E38" s="262" t="n">
        <f aca="false">TIMEVALUE(MID('1 нед'!B87,7,11))</f>
        <v>0.5</v>
      </c>
      <c r="F38" s="0" t="str">
        <f aca="false">'1 нед'!C86</f>
        <v>Риск-менеджмент</v>
      </c>
      <c r="G38" s="0" t="str">
        <f aca="false">'1 нед'!$C$5</f>
        <v>м-21з УП (12)</v>
      </c>
    </row>
    <row r="39" customFormat="false" ht="12.75" hidden="false" customHeight="false" outlineLevel="0" collapsed="false">
      <c r="A39" s="0" t="e">
        <f aca="false">MID(#REF!,1,SEARCH("(",#REF!)-1)</f>
        <v>#REF!</v>
      </c>
      <c r="B39" s="0" t="e">
        <f aca="false">MID(#REF!,SEARCH("(",#REF!),16)</f>
        <v>#REF!</v>
      </c>
      <c r="C39" s="159" t="n">
        <f aca="false">C37</f>
        <v>38997</v>
      </c>
      <c r="D39" s="262" t="n">
        <f aca="false">TIMEVALUE(MID('1 нед'!B89,1,5))</f>
        <v>0.527777777777778</v>
      </c>
      <c r="E39" s="262" t="n">
        <f aca="false">TIMEVALUE(MID('1 нед'!B89,7,11))</f>
        <v>0.583333333333333</v>
      </c>
      <c r="F39" s="0" t="str">
        <f aca="false">'1 нед'!C88</f>
        <v>Анализ отраслевых рынков</v>
      </c>
      <c r="G39" s="0" t="str">
        <f aca="false">'1 нед'!$C$5</f>
        <v>м-21з УП (12)</v>
      </c>
    </row>
    <row r="40" customFormat="false" ht="12.75" hidden="false" customHeight="false" outlineLevel="0" collapsed="false">
      <c r="A40" s="0" t="str">
        <f aca="false">MID('1 нед'!C85,1,SEARCH("(",'1 нед'!C85)-1)</f>
        <v>Лавренчук Е.Н. </v>
      </c>
      <c r="B40" s="0" t="str">
        <f aca="false">MID('1 нед'!C85,SEARCH("(",'1 нед'!C85),16)</f>
        <v>(ауд. 318, к.2) </v>
      </c>
      <c r="C40" s="159" t="n">
        <f aca="false">C37</f>
        <v>38997</v>
      </c>
      <c r="D40" s="262" t="n">
        <f aca="false">TIMEVALUE(MID('1 нед'!B91,1,5))</f>
        <v>0.590277777777778</v>
      </c>
      <c r="E40" s="262" t="n">
        <f aca="false">TIMEVALUE(MID('1 нед'!B91,7,11))</f>
        <v>0.645833333333333</v>
      </c>
      <c r="F40" s="0" t="str">
        <f aca="false">'1 нед'!C90</f>
        <v>Анализ отраслевых рынков</v>
      </c>
      <c r="G40" s="0" t="str">
        <f aca="false">'1 нед'!$C$5</f>
        <v>м-21з УП (12)</v>
      </c>
    </row>
    <row r="41" customFormat="false" ht="12.75" hidden="false" customHeight="false" outlineLevel="0" collapsed="false">
      <c r="A41" s="0" t="str">
        <f aca="false">MID('1 нед'!C87,1,SEARCH("(",'1 нед'!C87)-1)</f>
        <v>Лавренчук Е.Н. </v>
      </c>
      <c r="B41" s="0" t="str">
        <f aca="false">MID('1 нед'!C87,SEARCH("(",'1 нед'!C87),16)</f>
        <v>(ауд. 318, к.2) </v>
      </c>
      <c r="C41" s="159" t="n">
        <f aca="false">C40+1</f>
        <v>38998</v>
      </c>
      <c r="D41" s="262" t="n">
        <f aca="false">TIMEVALUE(MID('1 нед'!B97,1,5))</f>
        <v>0.381944444444444</v>
      </c>
      <c r="E41" s="262" t="n">
        <f aca="false">TIMEVALUE(MID('1 нед'!B97,7,11))</f>
        <v>0.4375</v>
      </c>
      <c r="F41" s="0" t="n">
        <f aca="false">'1 нед'!C96</f>
        <v>0</v>
      </c>
      <c r="G41" s="0" t="str">
        <f aca="false">'1 нед'!$C$5</f>
        <v>м-21з УП (12)</v>
      </c>
    </row>
    <row r="42" customFormat="false" ht="12.75" hidden="false" customHeight="false" outlineLevel="0" collapsed="false">
      <c r="A42" s="0" t="str">
        <f aca="false">MID('1 нед'!C89,1,SEARCH("(",'1 нед'!C89)-1)</f>
        <v>Степаненко В.А. </v>
      </c>
      <c r="B42" s="0" t="str">
        <f aca="false">MID('1 нед'!C89,SEARCH("(",'1 нед'!C89),16)</f>
        <v>(ауд. 318, к.2) </v>
      </c>
      <c r="C42" s="159" t="n">
        <f aca="false">C41</f>
        <v>38998</v>
      </c>
      <c r="D42" s="262" t="n">
        <f aca="false">TIMEVALUE(MID('1 нед'!B99,1,5))</f>
        <v>0.444444444444444</v>
      </c>
      <c r="E42" s="262" t="n">
        <f aca="false">TIMEVALUE(MID('1 нед'!B99,7,11))</f>
        <v>0.5</v>
      </c>
      <c r="F42" s="0" t="e">
        <f aca="false">#REF!</f>
        <v>#REF!</v>
      </c>
      <c r="G42" s="0" t="str">
        <f aca="false">'1 нед'!$C$5</f>
        <v>м-21з УП (12)</v>
      </c>
    </row>
    <row r="43" customFormat="false" ht="12.75" hidden="false" customHeight="false" outlineLevel="0" collapsed="false">
      <c r="A43" s="0" t="str">
        <f aca="false">MID('1 нед'!C91,1,SEARCH("(",'1 нед'!C91)-1)</f>
        <v>Степаненко В.А. </v>
      </c>
      <c r="B43" s="0" t="str">
        <f aca="false">MID('1 нед'!C91,SEARCH("(",'1 нед'!C91),16)</f>
        <v>(ауд. 318, к.2) </v>
      </c>
      <c r="C43" s="159" t="n">
        <f aca="false">C41</f>
        <v>38998</v>
      </c>
      <c r="D43" s="262" t="n">
        <f aca="false">TIMEVALUE(MID('1 нед'!B101,1,5))</f>
        <v>0.520833333333333</v>
      </c>
      <c r="E43" s="262" t="n">
        <f aca="false">TIMEVALUE(MID('1 нед'!B101,7,11))</f>
        <v>0.576388888888889</v>
      </c>
      <c r="F43" s="0" t="e">
        <f aca="false">#REF!</f>
        <v>#REF!</v>
      </c>
      <c r="G43" s="0" t="str">
        <f aca="false">'1 нед'!$C$5</f>
        <v>м-21з УП (12)</v>
      </c>
    </row>
    <row r="44" customFormat="false" ht="12.75" hidden="false" customHeight="false" outlineLevel="0" collapsed="false">
      <c r="A44" s="0" t="e">
        <f aca="false">MID('1 нед'!C97,1,SEARCH("(",'1 нед'!C97)-1)</f>
        <v>#VALUE!</v>
      </c>
      <c r="B44" s="0" t="e">
        <f aca="false">MID('1 нед'!C97,SEARCH("(",'1 нед'!C97),16)</f>
        <v>#VALUE!</v>
      </c>
      <c r="C44" s="159" t="n">
        <f aca="false">C41</f>
        <v>38998</v>
      </c>
      <c r="D44" s="262" t="n">
        <f aca="false">TIMEVALUE(MID('1 нед'!B103,1,5))</f>
        <v>0.583333333333333</v>
      </c>
      <c r="E44" s="262" t="n">
        <f aca="false">TIMEVALUE(MID('1 нед'!B103,7,11))</f>
        <v>0.638888888888889</v>
      </c>
      <c r="F44" s="0" t="n">
        <f aca="false">'1 нед'!C102</f>
        <v>0</v>
      </c>
      <c r="G44" s="0" t="str">
        <f aca="false">'1 нед'!$C$5</f>
        <v>м-21з УП (12)</v>
      </c>
    </row>
    <row r="45" customFormat="false" ht="12.75" hidden="false" customHeight="false" outlineLevel="0" collapsed="false">
      <c r="A45" s="0" t="e">
        <f aca="false">MID('1 нед'!C99,1,SEARCH("(",'1 нед'!C99)-1)</f>
        <v>#VALUE!</v>
      </c>
      <c r="B45" s="0" t="e">
        <f aca="false">MID('1 нед'!C99,SEARCH("(",'1 нед'!C99),16)</f>
        <v>#VALUE!</v>
      </c>
      <c r="C45" s="159" t="n">
        <f aca="false">C44+1</f>
        <v>38999</v>
      </c>
      <c r="D45" s="262" t="e">
        <f aca="false">TIMEVALUE(MID(#REF!,1,5))</f>
        <v>#REF!</v>
      </c>
      <c r="E45" s="262" t="e">
        <f aca="false">TIMEVALUE(MID(#REF!,7,11))</f>
        <v>#REF!</v>
      </c>
      <c r="F45" s="0" t="e">
        <f aca="false">#REF!</f>
        <v>#REF!</v>
      </c>
      <c r="G45" s="0" t="e">
        <f aca="false">#REF!</f>
        <v>#REF!</v>
      </c>
    </row>
    <row r="46" customFormat="false" ht="12.75" hidden="false" customHeight="false" outlineLevel="0" collapsed="false">
      <c r="A46" s="0" t="e">
        <f aca="false">MID('1 нед'!C100,1,SEARCH("(",'1 нед'!C100)-1)</f>
        <v>#VALUE!</v>
      </c>
      <c r="B46" s="0" t="e">
        <f aca="false">MID('1 нед'!C100,SEARCH("(",'1 нед'!C100),16)</f>
        <v>#VALUE!</v>
      </c>
      <c r="C46" s="159" t="n">
        <f aca="false">C45</f>
        <v>38999</v>
      </c>
      <c r="D46" s="262" t="e">
        <f aca="false">TIMEVALUE(MID(#REF!,1,5))</f>
        <v>#REF!</v>
      </c>
      <c r="E46" s="262" t="e">
        <f aca="false">TIMEVALUE(MID(#REF!,7,11))</f>
        <v>#REF!</v>
      </c>
      <c r="F46" s="0" t="e">
        <f aca="false">#REF!</f>
        <v>#REF!</v>
      </c>
      <c r="G46" s="0" t="e">
        <f aca="false">#REF!</f>
        <v>#REF!</v>
      </c>
    </row>
    <row r="47" customFormat="false" ht="12.75" hidden="false" customHeight="false" outlineLevel="0" collapsed="false">
      <c r="A47" s="0" t="e">
        <f aca="false">MID('1 нед'!C103,1,SEARCH("(",'1 нед'!C103)-1)</f>
        <v>#VALUE!</v>
      </c>
      <c r="B47" s="0" t="e">
        <f aca="false">MID('1 нед'!C103,SEARCH("(",'1 нед'!C103),16)</f>
        <v>#VALUE!</v>
      </c>
      <c r="C47" s="159" t="n">
        <f aca="false">C45</f>
        <v>38999</v>
      </c>
      <c r="D47" s="262" t="e">
        <f aca="false">TIMEVALUE(MID(#REF!,1,5))</f>
        <v>#REF!</v>
      </c>
      <c r="E47" s="262" t="e">
        <f aca="false">TIMEVALUE(MID(#REF!,7,11))</f>
        <v>#REF!</v>
      </c>
      <c r="F47" s="0" t="e">
        <f aca="false">#REF!</f>
        <v>#REF!</v>
      </c>
      <c r="G47" s="0" t="e">
        <f aca="false">#REF!</f>
        <v>#REF!</v>
      </c>
    </row>
    <row r="48" customFormat="false" ht="12.75" hidden="false" customHeight="false" outlineLevel="0" collapsed="false">
      <c r="A48" s="0" t="e">
        <f aca="false">MID('1 нед'!C106,1,SEARCH("(",'1 нед'!C106)-1)</f>
        <v>#VALUE!</v>
      </c>
      <c r="B48" s="0" t="e">
        <f aca="false">MID('1 нед'!C106,SEARCH("(",'1 нед'!C106),16)</f>
        <v>#VALUE!</v>
      </c>
      <c r="C48" s="159" t="n">
        <f aca="false">C45</f>
        <v>38999</v>
      </c>
      <c r="D48" s="262" t="n">
        <f aca="false">TIMEVALUE(MID('1 нед'!B8,1,5))</f>
        <v>0.340277777777778</v>
      </c>
      <c r="E48" s="262" t="n">
        <f aca="false">TIMEVALUE(MID('1 нед'!B8,7,11))</f>
        <v>0.395833333333333</v>
      </c>
      <c r="F48" s="0" t="n">
        <f aca="false">'1 нед'!C7</f>
        <v>0</v>
      </c>
      <c r="G48" s="0" t="e">
        <f aca="false">#REF!</f>
        <v>#REF!</v>
      </c>
    </row>
    <row r="49" customFormat="false" ht="12.75" hidden="false" customHeight="false" outlineLevel="0" collapsed="false">
      <c r="A49" s="0" t="e">
        <f aca="false">MID('1 нед'!C107,1,SEARCH("(",'1 нед'!C107)-1)</f>
        <v>#VALUE!</v>
      </c>
      <c r="B49" s="0" t="e">
        <f aca="false">MID('1 нед'!C107,SEARCH("(",'1 нед'!C107),16)</f>
        <v>#VALUE!</v>
      </c>
      <c r="C49" s="159" t="n">
        <f aca="false">C45</f>
        <v>38999</v>
      </c>
      <c r="D49" s="262" t="n">
        <f aca="false">TIMEVALUE(MID('1 нед'!B10,1,5))</f>
        <v>0.402777777777778</v>
      </c>
      <c r="E49" s="262" t="n">
        <f aca="false">TIMEVALUE(MID('1 нед'!B10,7,11))</f>
        <v>0.458333333333333</v>
      </c>
      <c r="F49" s="0" t="e">
        <f aca="false">#REF!</f>
        <v>#REF!</v>
      </c>
      <c r="G49" s="0" t="e">
        <f aca="false">#REF!</f>
        <v>#REF!</v>
      </c>
    </row>
    <row r="50" customFormat="false" ht="12.75" hidden="false" customHeight="false" outlineLevel="0" collapsed="false">
      <c r="A50" s="0" t="e">
        <f aca="false">MID('1 нед'!C109,1,SEARCH("(",'1 нед'!C109)-1)</f>
        <v>#VALUE!</v>
      </c>
      <c r="B50" s="0" t="e">
        <f aca="false">MID('1 нед'!C109,SEARCH("(",'1 нед'!C109),16)</f>
        <v>#VALUE!</v>
      </c>
      <c r="C50" s="159" t="n">
        <f aca="false">C45</f>
        <v>38999</v>
      </c>
      <c r="D50" s="262" t="n">
        <f aca="false">TIMEVALUE(MID('1 нед'!B16,1,5))</f>
        <v>0.625</v>
      </c>
      <c r="E50" s="262" t="n">
        <f aca="false">TIMEVALUE(MID('1 нед'!B16,7,11))</f>
        <v>0.680555555555556</v>
      </c>
      <c r="F50" s="0" t="e">
        <f aca="false">#REF!</f>
        <v>#REF!</v>
      </c>
      <c r="G50" s="0" t="e">
        <f aca="false">#REF!</f>
        <v>#REF!</v>
      </c>
    </row>
    <row r="51" customFormat="false" ht="12.75" hidden="false" customHeight="false" outlineLevel="0" collapsed="false">
      <c r="A51" s="0" t="e">
        <f aca="false">MID('1 нед'!C111,1,SEARCH("(",'1 нед'!C111)-1)</f>
        <v>#VALUE!</v>
      </c>
      <c r="B51" s="0" t="e">
        <f aca="false">MID('1 нед'!C111,SEARCH("(",'1 нед'!C111),16)</f>
        <v>#VALUE!</v>
      </c>
      <c r="C51" s="159" t="n">
        <f aca="false">C45</f>
        <v>38999</v>
      </c>
      <c r="D51" s="262" t="n">
        <f aca="false">TIMEVALUE(MID('1 нед'!B18,1,5))</f>
        <v>0.694444444444444</v>
      </c>
      <c r="E51" s="262" t="n">
        <f aca="false">TIMEVALUE(MID('1 нед'!B18,7,11))</f>
        <v>0.75</v>
      </c>
      <c r="F51" s="0" t="e">
        <f aca="false">#REF!</f>
        <v>#REF!</v>
      </c>
      <c r="G51" s="0" t="e">
        <f aca="false">#REF!</f>
        <v>#REF!</v>
      </c>
    </row>
    <row r="52" customFormat="false" ht="12.75" hidden="false" customHeight="false" outlineLevel="0" collapsed="false">
      <c r="A52" s="0" t="e">
        <f aca="false">MID('1 нед'!C113,1,SEARCH("(",'1 нед'!C113)-1)</f>
        <v>#VALUE!</v>
      </c>
      <c r="B52" s="0" t="e">
        <f aca="false">MID('1 нед'!C113,SEARCH("(",'1 нед'!C113),16)</f>
        <v>#VALUE!</v>
      </c>
      <c r="C52" s="159" t="n">
        <f aca="false">C51+1</f>
        <v>39000</v>
      </c>
      <c r="D52" s="262" t="n">
        <f aca="false">TIMEVALUE(MID('1 нед'!B24,1,5))</f>
        <v>0.340277777777778</v>
      </c>
      <c r="E52" s="262" t="n">
        <f aca="false">TIMEVALUE(MID('1 нед'!B24,7,11))</f>
        <v>0.395833333333333</v>
      </c>
      <c r="F52" s="0" t="e">
        <f aca="false">#REF!</f>
        <v>#REF!</v>
      </c>
      <c r="G52" s="0" t="e">
        <f aca="false">#REF!</f>
        <v>#REF!</v>
      </c>
    </row>
    <row r="53" customFormat="false" ht="12.75" hidden="false" customHeight="false" outlineLevel="0" collapsed="false">
      <c r="A53" s="0" t="e">
        <f aca="false">MID('1 нед'!C115,1,SEARCH("(",'1 нед'!C115)-1)</f>
        <v>#VALUE!</v>
      </c>
      <c r="B53" s="0" t="e">
        <f aca="false">MID('1 нед'!C115,SEARCH("(",'1 нед'!C115),16)</f>
        <v>#VALUE!</v>
      </c>
      <c r="C53" s="159" t="n">
        <f aca="false">C52</f>
        <v>39000</v>
      </c>
      <c r="D53" s="262" t="e">
        <f aca="false">TIMEVALUE(MID(#REF!,1,5))</f>
        <v>#REF!</v>
      </c>
      <c r="E53" s="262" t="e">
        <f aca="false">TIMEVALUE(MID(#REF!,7,11))</f>
        <v>#REF!</v>
      </c>
      <c r="F53" s="0" t="e">
        <f aca="false">#REF!</f>
        <v>#REF!</v>
      </c>
      <c r="G53" s="0" t="e">
        <f aca="false">#REF!</f>
        <v>#REF!</v>
      </c>
    </row>
    <row r="54" customFormat="false" ht="12.75" hidden="false" customHeight="false" outlineLevel="0" collapsed="false">
      <c r="A54" s="0" t="e">
        <f aca="false">MID('1 нед'!C117,1,SEARCH("(",'1 нед'!C117)-1)</f>
        <v>#VALUE!</v>
      </c>
      <c r="B54" s="0" t="e">
        <f aca="false">MID('1 нед'!C117,SEARCH("(",'1 нед'!C117),16)</f>
        <v>#VALUE!</v>
      </c>
      <c r="C54" s="159" t="n">
        <f aca="false">C52</f>
        <v>39000</v>
      </c>
      <c r="D54" s="262" t="e">
        <f aca="false">TIMEVALUE(MID(#REF!,1,5))</f>
        <v>#REF!</v>
      </c>
      <c r="E54" s="262" t="e">
        <f aca="false">TIMEVALUE(MID(#REF!,7,11))</f>
        <v>#REF!</v>
      </c>
      <c r="F54" s="0" t="e">
        <f aca="false">#REF!</f>
        <v>#REF!</v>
      </c>
      <c r="G54" s="0" t="e">
        <f aca="false">#REF!</f>
        <v>#REF!</v>
      </c>
    </row>
    <row r="55" customFormat="false" ht="12.75" hidden="false" customHeight="false" outlineLevel="0" collapsed="false">
      <c r="A55" s="0" t="e">
        <f aca="false">MID('1 нед'!C119,1,SEARCH("(",'1 нед'!C119)-1)</f>
        <v>#VALUE!</v>
      </c>
      <c r="B55" s="0" t="e">
        <f aca="false">MID('1 нед'!C119,SEARCH("(",'1 нед'!C119),16)</f>
        <v>#VALUE!</v>
      </c>
      <c r="C55" s="159" t="n">
        <f aca="false">C52</f>
        <v>39000</v>
      </c>
      <c r="D55" s="262" t="n">
        <f aca="false">TIMEVALUE(MID('1 нед'!B26,1,5))</f>
        <v>0.402777777777778</v>
      </c>
      <c r="E55" s="262" t="n">
        <f aca="false">TIMEVALUE(MID('1 нед'!B26,7,11))</f>
        <v>0.458333333333333</v>
      </c>
      <c r="F55" s="0" t="e">
        <f aca="false">#REF!</f>
        <v>#REF!</v>
      </c>
      <c r="G55" s="0" t="e">
        <f aca="false">#REF!</f>
        <v>#REF!</v>
      </c>
    </row>
    <row r="56" customFormat="false" ht="12.75" hidden="false" customHeight="false" outlineLevel="0" collapsed="false">
      <c r="A56" s="0" t="e">
        <f aca="false">MID('1 нед'!C121,1,SEARCH("(",'1 нед'!C121)-1)</f>
        <v>#VALUE!</v>
      </c>
      <c r="B56" s="0" t="e">
        <f aca="false">MID('1 нед'!C121,SEARCH("(",'1 нед'!C121),16)</f>
        <v>#VALUE!</v>
      </c>
      <c r="C56" s="159" t="n">
        <f aca="false">C52</f>
        <v>39000</v>
      </c>
      <c r="D56" s="262" t="n">
        <f aca="false">TIMEVALUE(MID('1 нед'!B28,1,5))</f>
        <v>0.479166666666667</v>
      </c>
      <c r="E56" s="262" t="n">
        <f aca="false">TIMEVALUE(MID('1 нед'!B28,7,11))</f>
        <v>0.534722222222222</v>
      </c>
      <c r="F56" s="0" t="e">
        <f aca="false">#REF!</f>
        <v>#REF!</v>
      </c>
      <c r="G56" s="0" t="e">
        <f aca="false">#REF!</f>
        <v>#REF!</v>
      </c>
    </row>
    <row r="57" customFormat="false" ht="12.75" hidden="false" customHeight="false" outlineLevel="0" collapsed="false">
      <c r="A57" s="0" t="e">
        <f aca="false">MID('1 нед'!C123,1,SEARCH("(",'1 нед'!C123)-1)</f>
        <v>#VALUE!</v>
      </c>
      <c r="B57" s="0" t="e">
        <f aca="false">MID('1 нед'!C123,SEARCH("(",'1 нед'!C123),16)</f>
        <v>#VALUE!</v>
      </c>
      <c r="C57" s="159" t="n">
        <f aca="false">C52</f>
        <v>39000</v>
      </c>
      <c r="D57" s="262" t="n">
        <f aca="false">TIMEVALUE(MID('1 нед'!B30,1,5))</f>
        <v>0.548611111111111</v>
      </c>
      <c r="E57" s="262" t="n">
        <f aca="false">TIMEVALUE(MID('1 нед'!B30,7,11))</f>
        <v>0.604166666666667</v>
      </c>
      <c r="F57" s="0" t="e">
        <f aca="false">#REF!</f>
        <v>#REF!</v>
      </c>
      <c r="G57" s="0" t="e">
        <f aca="false">#REF!</f>
        <v>#REF!</v>
      </c>
    </row>
    <row r="58" customFormat="false" ht="12.75" hidden="false" customHeight="false" outlineLevel="0" collapsed="false">
      <c r="A58" s="0" t="e">
        <f aca="false">MID('1 нед'!C125,1,SEARCH("(",'1 нед'!C125)-1)</f>
        <v>#VALUE!</v>
      </c>
      <c r="B58" s="0" t="e">
        <f aca="false">MID('1 нед'!C125,SEARCH("(",'1 нед'!C125),16)</f>
        <v>#VALUE!</v>
      </c>
      <c r="C58" s="159" t="n">
        <f aca="false">C52</f>
        <v>39000</v>
      </c>
      <c r="D58" s="262" t="n">
        <f aca="false">TIMEVALUE(MID('1 нед'!B32,1,5))</f>
        <v>0.625</v>
      </c>
      <c r="E58" s="262" t="n">
        <f aca="false">TIMEVALUE(MID('1 нед'!B32,7,11))</f>
        <v>0.680555555555556</v>
      </c>
      <c r="F58" s="0" t="e">
        <f aca="false">#REF!</f>
        <v>#REF!</v>
      </c>
      <c r="G58" s="0" t="e">
        <f aca="false">#REF!</f>
        <v>#REF!</v>
      </c>
    </row>
    <row r="59" customFormat="false" ht="12.75" hidden="false" customHeight="false" outlineLevel="0" collapsed="false">
      <c r="A59" s="0" t="e">
        <f aca="false">MID('1 нед'!C127,1,SEARCH("(",'1 нед'!C127)-1)</f>
        <v>#VALUE!</v>
      </c>
      <c r="B59" s="0" t="e">
        <f aca="false">MID('1 нед'!C127,SEARCH("(",'1 нед'!C127),16)</f>
        <v>#VALUE!</v>
      </c>
      <c r="C59" s="159" t="n">
        <f aca="false">C58+1</f>
        <v>39001</v>
      </c>
      <c r="D59" s="262" t="e">
        <f aca="false">TIMEVALUE(MID('1 нед'!B37,1,5))</f>
        <v>#VALUE!</v>
      </c>
      <c r="E59" s="262" t="e">
        <f aca="false">TIMEVALUE(MID('1 нед'!B37,7,11))</f>
        <v>#VALUE!</v>
      </c>
      <c r="F59" s="0" t="e">
        <f aca="false">#REF!</f>
        <v>#REF!</v>
      </c>
      <c r="G59" s="0" t="e">
        <f aca="false">#REF!</f>
        <v>#REF!</v>
      </c>
    </row>
    <row r="60" customFormat="false" ht="12.75" hidden="false" customHeight="false" outlineLevel="0" collapsed="false">
      <c r="A60" s="0" t="e">
        <f aca="false">MID('1 нед'!C129,1,SEARCH("(",'1 нед'!C129)-1)</f>
        <v>#VALUE!</v>
      </c>
      <c r="B60" s="0" t="e">
        <f aca="false">MID('1 нед'!C129,SEARCH("(",'1 нед'!C129),16)</f>
        <v>#VALUE!</v>
      </c>
      <c r="C60" s="159" t="n">
        <f aca="false">C59</f>
        <v>39001</v>
      </c>
      <c r="D60" s="262" t="e">
        <f aca="false">TIMEVALUE(MID('1 нед'!B39,1,5))</f>
        <v>#VALUE!</v>
      </c>
      <c r="E60" s="262" t="e">
        <f aca="false">TIMEVALUE(MID('1 нед'!B39,7,11))</f>
        <v>#VALUE!</v>
      </c>
      <c r="F60" s="0" t="e">
        <f aca="false">#REF!</f>
        <v>#REF!</v>
      </c>
      <c r="G60" s="0" t="e">
        <f aca="false">#REF!</f>
        <v>#REF!</v>
      </c>
    </row>
    <row r="61" customFormat="false" ht="12.75" hidden="false" customHeight="false" outlineLevel="0" collapsed="false">
      <c r="A61" s="0" t="e">
        <f aca="false">MID('1 нед'!C131,1,SEARCH("(",'1 нед'!C131)-1)</f>
        <v>#VALUE!</v>
      </c>
      <c r="B61" s="0" t="e">
        <f aca="false">MID('1 нед'!C131,SEARCH("(",'1 нед'!C131),16)</f>
        <v>#VALUE!</v>
      </c>
      <c r="C61" s="159" t="n">
        <f aca="false">C59</f>
        <v>39001</v>
      </c>
      <c r="D61" s="262" t="n">
        <f aca="false">TIMEVALUE(MID('1 нед'!B41,1,5))</f>
        <v>0.402777777777778</v>
      </c>
      <c r="E61" s="262" t="n">
        <f aca="false">TIMEVALUE(MID('1 нед'!B41,7,11))</f>
        <v>0.458333333333333</v>
      </c>
      <c r="F61" s="0" t="e">
        <f aca="false">#REF!</f>
        <v>#REF!</v>
      </c>
      <c r="G61" s="0" t="e">
        <f aca="false">#REF!</f>
        <v>#REF!</v>
      </c>
    </row>
    <row r="62" customFormat="false" ht="12.75" hidden="false" customHeight="false" outlineLevel="0" collapsed="false">
      <c r="A62" s="0" t="e">
        <f aca="false">MID('1 нед'!C133,1,SEARCH("(",'1 нед'!C133)-1)</f>
        <v>#VALUE!</v>
      </c>
      <c r="B62" s="0" t="e">
        <f aca="false">MID('1 нед'!C133,SEARCH("(",'1 нед'!C133),16)</f>
        <v>#VALUE!</v>
      </c>
      <c r="C62" s="159" t="n">
        <f aca="false">C59</f>
        <v>39001</v>
      </c>
      <c r="D62" s="262" t="n">
        <f aca="false">TIMEVALUE(MID('1 нед'!B43,1,5))</f>
        <v>0.479166666666667</v>
      </c>
      <c r="E62" s="262" t="n">
        <f aca="false">TIMEVALUE(MID('1 нед'!B43,7,11))</f>
        <v>0.534722222222222</v>
      </c>
      <c r="F62" s="0" t="e">
        <f aca="false">#REF!</f>
        <v>#REF!</v>
      </c>
      <c r="G62" s="0" t="e">
        <f aca="false">#REF!</f>
        <v>#REF!</v>
      </c>
    </row>
    <row r="63" customFormat="false" ht="12.75" hidden="false" customHeight="false" outlineLevel="0" collapsed="false">
      <c r="A63" s="0" t="e">
        <f aca="false">MID('1 нед'!C135,1,SEARCH("(",'1 нед'!C135)-1)</f>
        <v>#VALUE!</v>
      </c>
      <c r="B63" s="0" t="e">
        <f aca="false">MID('1 нед'!C135,SEARCH("(",'1 нед'!C135),16)</f>
        <v>#VALUE!</v>
      </c>
      <c r="C63" s="159" t="n">
        <f aca="false">C59</f>
        <v>39001</v>
      </c>
      <c r="D63" s="262" t="n">
        <f aca="false">TIMEVALUE(MID('1 нед'!B45,1,5))</f>
        <v>0.548611111111111</v>
      </c>
      <c r="E63" s="262" t="n">
        <f aca="false">TIMEVALUE(MID('1 нед'!B45,7,11))</f>
        <v>0.604166666666667</v>
      </c>
      <c r="F63" s="0" t="e">
        <f aca="false">#REF!</f>
        <v>#REF!</v>
      </c>
      <c r="G63" s="0" t="e">
        <f aca="false">#REF!</f>
        <v>#REF!</v>
      </c>
    </row>
    <row r="64" customFormat="false" ht="12.75" hidden="false" customHeight="false" outlineLevel="0" collapsed="false">
      <c r="A64" s="0" t="e">
        <f aca="false">MID('1 нед'!C137,1,SEARCH("(",'1 нед'!C137)-1)</f>
        <v>#VALUE!</v>
      </c>
      <c r="B64" s="0" t="e">
        <f aca="false">MID('1 нед'!C137,SEARCH("(",'1 нед'!C137),16)</f>
        <v>#VALUE!</v>
      </c>
      <c r="C64" s="159" t="n">
        <f aca="false">C59</f>
        <v>39001</v>
      </c>
      <c r="D64" s="262" t="n">
        <f aca="false">TIMEVALUE(MID('1 нед'!B47,1,5))</f>
        <v>0.625</v>
      </c>
      <c r="E64" s="262" t="n">
        <f aca="false">TIMEVALUE(MID('1 нед'!B47,7,11))</f>
        <v>0.680555555555556</v>
      </c>
      <c r="F64" s="0" t="e">
        <f aca="false">#REF!</f>
        <v>#REF!</v>
      </c>
      <c r="G64" s="0" t="e">
        <f aca="false">#REF!</f>
        <v>#REF!</v>
      </c>
    </row>
    <row r="65" customFormat="false" ht="12.75" hidden="false" customHeight="false" outlineLevel="0" collapsed="false">
      <c r="A65" s="0" t="e">
        <f aca="false">MID('1 нед'!C139,1,SEARCH("(",'1 нед'!C139)-1)</f>
        <v>#VALUE!</v>
      </c>
      <c r="B65" s="0" t="e">
        <f aca="false">MID('1 нед'!C139,SEARCH("(",'1 нед'!C139),16)</f>
        <v>#VALUE!</v>
      </c>
      <c r="C65" s="159" t="n">
        <f aca="false">C59</f>
        <v>39001</v>
      </c>
      <c r="D65" s="262" t="e">
        <f aca="false">TIMEVALUE(MID(#REF!,1,5))</f>
        <v>#REF!</v>
      </c>
      <c r="E65" s="262" t="e">
        <f aca="false">TIMEVALUE(MID(#REF!,7,11))</f>
        <v>#REF!</v>
      </c>
      <c r="F65" s="0" t="e">
        <f aca="false">#REF!</f>
        <v>#REF!</v>
      </c>
      <c r="G65" s="0" t="e">
        <f aca="false">#REF!</f>
        <v>#REF!</v>
      </c>
    </row>
    <row r="66" customFormat="false" ht="12.75" hidden="false" customHeight="false" outlineLevel="0" collapsed="false">
      <c r="A66" s="0" t="e">
        <f aca="false">MID('1 нед'!C141,1,SEARCH("(",'1 нед'!C141)-1)</f>
        <v>#VALUE!</v>
      </c>
      <c r="B66" s="0" t="e">
        <f aca="false">MID('1 нед'!C141,SEARCH("(",'1 нед'!C141),16)</f>
        <v>#VALUE!</v>
      </c>
      <c r="C66" s="159" t="n">
        <f aca="false">C65+1</f>
        <v>39002</v>
      </c>
      <c r="D66" s="262" t="n">
        <f aca="false">TIMEVALUE(MID('1 нед'!B55,1,5))</f>
        <v>0.402777777777778</v>
      </c>
      <c r="E66" s="262" t="n">
        <f aca="false">TIMEVALUE(MID('1 нед'!B55,7,11))</f>
        <v>0.458333333333333</v>
      </c>
      <c r="F66" s="0" t="e">
        <f aca="false">#REF!</f>
        <v>#REF!</v>
      </c>
      <c r="G66" s="0" t="e">
        <f aca="false">#REF!</f>
        <v>#REF!</v>
      </c>
    </row>
    <row r="67" customFormat="false" ht="12.75" hidden="false" customHeight="false" outlineLevel="0" collapsed="false">
      <c r="A67" s="0" t="e">
        <f aca="false">MID('1 нед'!C143,1,SEARCH("(",'1 нед'!C143)-1)</f>
        <v>#VALUE!</v>
      </c>
      <c r="B67" s="0" t="e">
        <f aca="false">MID('1 нед'!C143,SEARCH("(",'1 нед'!C143),16)</f>
        <v>#VALUE!</v>
      </c>
      <c r="C67" s="159" t="n">
        <f aca="false">C66</f>
        <v>39002</v>
      </c>
      <c r="D67" s="262" t="n">
        <f aca="false">TIMEVALUE(MID('1 нед'!B57,1,5))</f>
        <v>0.479166666666667</v>
      </c>
      <c r="E67" s="262" t="n">
        <f aca="false">TIMEVALUE(MID('1 нед'!B57,7,11))</f>
        <v>0.534722222222222</v>
      </c>
      <c r="F67" s="0" t="e">
        <f aca="false">#REF!</f>
        <v>#REF!</v>
      </c>
      <c r="G67" s="0" t="e">
        <f aca="false">#REF!</f>
        <v>#REF!</v>
      </c>
    </row>
    <row r="68" customFormat="false" ht="12.75" hidden="false" customHeight="false" outlineLevel="0" collapsed="false">
      <c r="A68" s="0" t="e">
        <f aca="false">MID('1 нед'!C145,1,SEARCH("(",'1 нед'!C145)-1)</f>
        <v>#VALUE!</v>
      </c>
      <c r="B68" s="0" t="e">
        <f aca="false">MID('1 нед'!C145,SEARCH("(",'1 нед'!C145),16)</f>
        <v>#VALUE!</v>
      </c>
      <c r="C68" s="159" t="n">
        <f aca="false">C66</f>
        <v>39002</v>
      </c>
      <c r="D68" s="262" t="n">
        <f aca="false">TIMEVALUE(MID('1 нед'!B59,1,5))</f>
        <v>0.548611111111111</v>
      </c>
      <c r="E68" s="262" t="n">
        <f aca="false">TIMEVALUE(MID('1 нед'!B59,7,11))</f>
        <v>0.604166666666667</v>
      </c>
      <c r="F68" s="0" t="e">
        <f aca="false">#REF!</f>
        <v>#REF!</v>
      </c>
      <c r="G68" s="0" t="e">
        <f aca="false">#REF!</f>
        <v>#REF!</v>
      </c>
    </row>
    <row r="69" customFormat="false" ht="12.75" hidden="false" customHeight="false" outlineLevel="0" collapsed="false">
      <c r="C69" s="159" t="n">
        <f aca="false">C66</f>
        <v>39002</v>
      </c>
      <c r="D69" s="262" t="n">
        <f aca="false">TIMEVALUE(MID('1 нед'!B61,1,5))</f>
        <v>0.625</v>
      </c>
      <c r="E69" s="262" t="n">
        <f aca="false">TIMEVALUE(MID('1 нед'!B61,7,11))</f>
        <v>0.680555555555556</v>
      </c>
      <c r="F69" s="0" t="e">
        <f aca="false">#REF!</f>
        <v>#REF!</v>
      </c>
      <c r="G69" s="0" t="e">
        <f aca="false">#REF!</f>
        <v>#REF!</v>
      </c>
    </row>
    <row r="70" customFormat="false" ht="12.75" hidden="false" customHeight="false" outlineLevel="0" collapsed="false">
      <c r="C70" s="159" t="n">
        <f aca="false">C66</f>
        <v>39002</v>
      </c>
      <c r="D70" s="262" t="n">
        <f aca="false">TIMEVALUE(MID('1 нед'!B63,1,5))</f>
        <v>0.694444444444444</v>
      </c>
      <c r="E70" s="262" t="n">
        <f aca="false">TIMEVALUE(MID('1 нед'!B63,7,11))</f>
        <v>0.75</v>
      </c>
      <c r="F70" s="0" t="e">
        <f aca="false">#REF!</f>
        <v>#REF!</v>
      </c>
      <c r="G70" s="0" t="e">
        <f aca="false">#REF!</f>
        <v>#REF!</v>
      </c>
    </row>
    <row r="71" customFormat="false" ht="12.75" hidden="false" customHeight="false" outlineLevel="0" collapsed="false">
      <c r="C71" s="159" t="n">
        <f aca="false">C66</f>
        <v>39002</v>
      </c>
      <c r="D71" s="262" t="n">
        <f aca="false">TIMEVALUE(MID('1 нед'!B65,1,5))</f>
        <v>0.763888888888889</v>
      </c>
      <c r="E71" s="262" t="n">
        <f aca="false">TIMEVALUE(MID('1 нед'!B65,7,11))</f>
        <v>0.819444444444444</v>
      </c>
      <c r="F71" s="0" t="e">
        <f aca="false">#REF!</f>
        <v>#REF!</v>
      </c>
      <c r="G71" s="0" t="e">
        <f aca="false">#REF!</f>
        <v>#REF!</v>
      </c>
    </row>
    <row r="72" customFormat="false" ht="12.75" hidden="false" customHeight="false" outlineLevel="0" collapsed="false">
      <c r="C72" s="159" t="n">
        <f aca="false">C66</f>
        <v>39002</v>
      </c>
      <c r="D72" s="262" t="n">
        <f aca="false">TIMEVALUE(MID('1 нед'!B67,1,5))</f>
        <v>0.840277777777778</v>
      </c>
      <c r="E72" s="262" t="n">
        <f aca="false">TIMEVALUE(MID('1 нед'!B67,7,11))</f>
        <v>0.895833333333333</v>
      </c>
      <c r="F72" s="0" t="e">
        <f aca="false">#REF!</f>
        <v>#REF!</v>
      </c>
      <c r="G72" s="0" t="e">
        <f aca="false">#REF!</f>
        <v>#REF!</v>
      </c>
    </row>
    <row r="73" customFormat="false" ht="12.75" hidden="false" customHeight="false" outlineLevel="0" collapsed="false">
      <c r="C73" s="159" t="n">
        <f aca="false">C72+1</f>
        <v>39003</v>
      </c>
      <c r="D73" s="262" t="n">
        <f aca="false">TIMEVALUE(MID('1 нед'!B71,1,5))</f>
        <v>0.402777777777778</v>
      </c>
      <c r="E73" s="262" t="n">
        <f aca="false">TIMEVALUE(MID('1 нед'!B71,7,11))</f>
        <v>0.458333333333333</v>
      </c>
      <c r="F73" s="0" t="e">
        <f aca="false">#REF!</f>
        <v>#REF!</v>
      </c>
      <c r="G73" s="0" t="e">
        <f aca="false">#REF!</f>
        <v>#REF!</v>
      </c>
    </row>
    <row r="74" customFormat="false" ht="12.75" hidden="false" customHeight="false" outlineLevel="0" collapsed="false">
      <c r="C74" s="159" t="n">
        <f aca="false">C73</f>
        <v>39003</v>
      </c>
      <c r="D74" s="262" t="n">
        <f aca="false">TIMEVALUE(MID('1 нед'!B73,1,5))</f>
        <v>0.479166666666667</v>
      </c>
      <c r="E74" s="262" t="n">
        <f aca="false">TIMEVALUE(MID('1 нед'!B73,7,11))</f>
        <v>0.534722222222222</v>
      </c>
      <c r="F74" s="0" t="e">
        <f aca="false">#REF!</f>
        <v>#REF!</v>
      </c>
      <c r="G74" s="0" t="e">
        <f aca="false">#REF!</f>
        <v>#REF!</v>
      </c>
    </row>
    <row r="75" customFormat="false" ht="12.75" hidden="false" customHeight="false" outlineLevel="0" collapsed="false">
      <c r="C75" s="159" t="n">
        <f aca="false">C73</f>
        <v>39003</v>
      </c>
      <c r="D75" s="262" t="n">
        <f aca="false">TIMEVALUE(MID('1 нед'!B75,1,5))</f>
        <v>0.548611111111111</v>
      </c>
      <c r="E75" s="262" t="n">
        <f aca="false">TIMEVALUE(MID('1 нед'!B75,7,11))</f>
        <v>0.604166666666667</v>
      </c>
      <c r="F75" s="0" t="e">
        <f aca="false">#REF!</f>
        <v>#REF!</v>
      </c>
      <c r="G75" s="0" t="e">
        <f aca="false">#REF!</f>
        <v>#REF!</v>
      </c>
    </row>
    <row r="76" customFormat="false" ht="12.75" hidden="false" customHeight="false" outlineLevel="0" collapsed="false">
      <c r="C76" s="159" t="n">
        <f aca="false">C73</f>
        <v>39003</v>
      </c>
      <c r="D76" s="262" t="n">
        <f aca="false">TIMEVALUE(MID('1 нед'!B77,1,5))</f>
        <v>0.625</v>
      </c>
      <c r="E76" s="262" t="n">
        <f aca="false">TIMEVALUE(MID('1 нед'!B77,7,11))</f>
        <v>0.680555555555556</v>
      </c>
      <c r="F76" s="0" t="e">
        <f aca="false">#REF!</f>
        <v>#REF!</v>
      </c>
      <c r="G76" s="0" t="e">
        <f aca="false">#REF!</f>
        <v>#REF!</v>
      </c>
    </row>
    <row r="77" customFormat="false" ht="12.75" hidden="false" customHeight="false" outlineLevel="0" collapsed="false">
      <c r="C77" s="159" t="n">
        <f aca="false">C73</f>
        <v>39003</v>
      </c>
      <c r="D77" s="262" t="n">
        <f aca="false">TIMEVALUE(MID('1 нед'!B79,1,5))</f>
        <v>0.694444444444444</v>
      </c>
      <c r="E77" s="262" t="n">
        <f aca="false">TIMEVALUE(MID('1 нед'!B79,7,11))</f>
        <v>0.75</v>
      </c>
      <c r="F77" s="0" t="e">
        <f aca="false">#REF!</f>
        <v>#REF!</v>
      </c>
      <c r="G77" s="0" t="e">
        <f aca="false">#REF!</f>
        <v>#REF!</v>
      </c>
    </row>
    <row r="78" customFormat="false" ht="12.75" hidden="false" customHeight="false" outlineLevel="0" collapsed="false">
      <c r="C78" s="159" t="n">
        <f aca="false">C73</f>
        <v>39003</v>
      </c>
      <c r="D78" s="262" t="n">
        <f aca="false">TIMEVALUE(MID('1 нед'!B81,1,5))</f>
        <v>0.763888888888889</v>
      </c>
      <c r="E78" s="262" t="n">
        <f aca="false">TIMEVALUE(MID('1 нед'!B81,7,11))</f>
        <v>0.819444444444444</v>
      </c>
      <c r="F78" s="0" t="e">
        <f aca="false">#REF!</f>
        <v>#REF!</v>
      </c>
      <c r="G78" s="0" t="e">
        <f aca="false">#REF!</f>
        <v>#REF!</v>
      </c>
    </row>
    <row r="79" customFormat="false" ht="12.75" hidden="false" customHeight="false" outlineLevel="0" collapsed="false">
      <c r="C79" s="159" t="n">
        <f aca="false">C73</f>
        <v>39003</v>
      </c>
      <c r="D79" s="262" t="n">
        <f aca="false">TIMEVALUE(MID('1 нед'!B83,1,5))</f>
        <v>0.840277777777778</v>
      </c>
      <c r="E79" s="262" t="n">
        <f aca="false">TIMEVALUE(MID('1 нед'!B83,7,11))</f>
        <v>0.895833333333333</v>
      </c>
      <c r="F79" s="0" t="e">
        <f aca="false">#REF!</f>
        <v>#REF!</v>
      </c>
      <c r="G79" s="0" t="e">
        <f aca="false">#REF!</f>
        <v>#REF!</v>
      </c>
    </row>
    <row r="80" customFormat="false" ht="12.75" hidden="false" customHeight="false" outlineLevel="0" collapsed="false">
      <c r="C80" s="159" t="n">
        <f aca="false">C79+1</f>
        <v>39004</v>
      </c>
      <c r="D80" s="262" t="n">
        <f aca="false">TIMEVALUE(MID('1 нед'!B85,1,5))</f>
        <v>0.381944444444444</v>
      </c>
      <c r="E80" s="262" t="n">
        <f aca="false">TIMEVALUE(MID('1 нед'!B85,7,11))</f>
        <v>0.4375</v>
      </c>
      <c r="F80" s="0" t="e">
        <f aca="false">#REF!</f>
        <v>#REF!</v>
      </c>
      <c r="G80" s="0" t="e">
        <f aca="false">#REF!</f>
        <v>#REF!</v>
      </c>
    </row>
    <row r="81" customFormat="false" ht="12.75" hidden="false" customHeight="false" outlineLevel="0" collapsed="false">
      <c r="C81" s="159" t="n">
        <f aca="false">C80</f>
        <v>39004</v>
      </c>
      <c r="D81" s="262" t="n">
        <f aca="false">TIMEVALUE(MID('1 нед'!B87,1,5))</f>
        <v>0.444444444444444</v>
      </c>
      <c r="E81" s="262" t="n">
        <f aca="false">TIMEVALUE(MID('1 нед'!B87,7,11))</f>
        <v>0.5</v>
      </c>
      <c r="F81" s="0" t="e">
        <f aca="false">#REF!</f>
        <v>#REF!</v>
      </c>
      <c r="G81" s="0" t="e">
        <f aca="false">#REF!</f>
        <v>#REF!</v>
      </c>
    </row>
    <row r="82" customFormat="false" ht="12.75" hidden="false" customHeight="false" outlineLevel="0" collapsed="false">
      <c r="C82" s="159" t="n">
        <f aca="false">C80</f>
        <v>39004</v>
      </c>
      <c r="D82" s="262" t="n">
        <f aca="false">TIMEVALUE(MID('1 нед'!B89,1,5))</f>
        <v>0.527777777777778</v>
      </c>
      <c r="E82" s="262" t="n">
        <f aca="false">TIMEVALUE(MID('1 нед'!B89,7,11))</f>
        <v>0.583333333333333</v>
      </c>
      <c r="F82" s="0" t="e">
        <f aca="false">#REF!</f>
        <v>#REF!</v>
      </c>
      <c r="G82" s="0" t="e">
        <f aca="false">#REF!</f>
        <v>#REF!</v>
      </c>
    </row>
    <row r="83" customFormat="false" ht="12.75" hidden="false" customHeight="false" outlineLevel="0" collapsed="false">
      <c r="C83" s="159" t="n">
        <f aca="false">C80</f>
        <v>39004</v>
      </c>
      <c r="D83" s="262" t="n">
        <f aca="false">TIMEVALUE(MID('1 нед'!B91,1,5))</f>
        <v>0.590277777777778</v>
      </c>
      <c r="E83" s="262" t="n">
        <f aca="false">TIMEVALUE(MID('1 нед'!B91,7,11))</f>
        <v>0.645833333333333</v>
      </c>
      <c r="F83" s="0" t="e">
        <f aca="false">#REF!</f>
        <v>#REF!</v>
      </c>
      <c r="G83" s="0" t="e">
        <f aca="false">#REF!</f>
        <v>#REF!</v>
      </c>
    </row>
    <row r="84" customFormat="false" ht="12.75" hidden="false" customHeight="false" outlineLevel="0" collapsed="false">
      <c r="C84" s="159" t="n">
        <f aca="false">C83+1</f>
        <v>39005</v>
      </c>
      <c r="D84" s="262" t="n">
        <f aca="false">TIMEVALUE(MID('1 нед'!B97,1,5))</f>
        <v>0.381944444444444</v>
      </c>
      <c r="E84" s="262" t="n">
        <f aca="false">TIMEVALUE(MID('1 нед'!B97,7,11))</f>
        <v>0.4375</v>
      </c>
      <c r="F84" s="0" t="e">
        <f aca="false">#REF!</f>
        <v>#REF!</v>
      </c>
      <c r="G84" s="0" t="e">
        <f aca="false">#REF!</f>
        <v>#REF!</v>
      </c>
    </row>
    <row r="85" customFormat="false" ht="12.75" hidden="false" customHeight="false" outlineLevel="0" collapsed="false">
      <c r="C85" s="159" t="n">
        <f aca="false">C84</f>
        <v>39005</v>
      </c>
      <c r="D85" s="262" t="n">
        <f aca="false">TIMEVALUE(MID('1 нед'!B99,1,5))</f>
        <v>0.444444444444444</v>
      </c>
      <c r="E85" s="262" t="n">
        <f aca="false">TIMEVALUE(MID('1 нед'!B99,7,11))</f>
        <v>0.5</v>
      </c>
      <c r="F85" s="0" t="e">
        <f aca="false">#REF!</f>
        <v>#REF!</v>
      </c>
      <c r="G85" s="0" t="e">
        <f aca="false">#REF!</f>
        <v>#REF!</v>
      </c>
    </row>
    <row r="86" customFormat="false" ht="12.75" hidden="false" customHeight="false" outlineLevel="0" collapsed="false">
      <c r="C86" s="159" t="n">
        <f aca="false">C84</f>
        <v>39005</v>
      </c>
      <c r="D86" s="262" t="n">
        <f aca="false">TIMEVALUE(MID('1 нед'!B101,1,5))</f>
        <v>0.520833333333333</v>
      </c>
      <c r="E86" s="262" t="n">
        <f aca="false">TIMEVALUE(MID('1 нед'!B101,7,11))</f>
        <v>0.576388888888889</v>
      </c>
      <c r="F86" s="0" t="e">
        <f aca="false">#REF!</f>
        <v>#REF!</v>
      </c>
      <c r="G86" s="0" t="e">
        <f aca="false">#REF!</f>
        <v>#REF!</v>
      </c>
    </row>
    <row r="87" customFormat="false" ht="12.75" hidden="false" customHeight="false" outlineLevel="0" collapsed="false">
      <c r="C87" s="159" t="n">
        <f aca="false">C84</f>
        <v>39005</v>
      </c>
      <c r="D87" s="262" t="n">
        <f aca="false">TIMEVALUE(MID('1 нед'!B103,1,5))</f>
        <v>0.583333333333333</v>
      </c>
      <c r="E87" s="262" t="n">
        <f aca="false">TIMEVALUE(MID('1 нед'!B103,7,11))</f>
        <v>0.638888888888889</v>
      </c>
      <c r="F87" s="0" t="e">
        <f aca="false">#REF!</f>
        <v>#REF!</v>
      </c>
      <c r="G87" s="0" t="e">
        <f aca="false">#REF!</f>
        <v>#REF!</v>
      </c>
    </row>
    <row r="88" customFormat="false" ht="12.75" hidden="false" customHeight="false" outlineLevel="0" collapsed="false">
      <c r="C88" s="159" t="n">
        <f aca="false">C87+1</f>
        <v>39006</v>
      </c>
      <c r="D88" s="262" t="e">
        <f aca="false">TIMEVALUE(MID(#REF!,1,5))</f>
        <v>#REF!</v>
      </c>
      <c r="E88" s="262" t="e">
        <f aca="false">TIMEVALUE(MID(#REF!,7,11))</f>
        <v>#REF!</v>
      </c>
      <c r="F88" s="0" t="n">
        <f aca="false">'1 нед'!C6</f>
        <v>0</v>
      </c>
      <c r="G88" s="0" t="e">
        <f aca="false">#REF!</f>
        <v>#REF!</v>
      </c>
    </row>
    <row r="89" customFormat="false" ht="12.75" hidden="false" customHeight="false" outlineLevel="0" collapsed="false">
      <c r="C89" s="159" t="n">
        <f aca="false">C88</f>
        <v>39006</v>
      </c>
      <c r="D89" s="262" t="e">
        <f aca="false">TIMEVALUE(MID(#REF!,1,5))</f>
        <v>#REF!</v>
      </c>
      <c r="E89" s="262" t="e">
        <f aca="false">TIMEVALUE(MID(#REF!,7,11))</f>
        <v>#REF!</v>
      </c>
      <c r="F89" s="0" t="e">
        <f aca="false">#REF!</f>
        <v>#REF!</v>
      </c>
      <c r="G89" s="0" t="e">
        <f aca="false">#REF!</f>
        <v>#REF!</v>
      </c>
    </row>
    <row r="90" customFormat="false" ht="12.75" hidden="false" customHeight="false" outlineLevel="0" collapsed="false">
      <c r="C90" s="159" t="n">
        <f aca="false">C88</f>
        <v>39006</v>
      </c>
      <c r="D90" s="262" t="e">
        <f aca="false">TIMEVALUE(MID(#REF!,1,5))</f>
        <v>#REF!</v>
      </c>
      <c r="E90" s="262" t="e">
        <f aca="false">TIMEVALUE(MID(#REF!,7,11))</f>
        <v>#REF!</v>
      </c>
      <c r="F90" s="0" t="e">
        <f aca="false">#REF!</f>
        <v>#REF!</v>
      </c>
      <c r="G90" s="0" t="e">
        <f aca="false">#REF!</f>
        <v>#REF!</v>
      </c>
    </row>
    <row r="91" customFormat="false" ht="12.75" hidden="false" customHeight="false" outlineLevel="0" collapsed="false">
      <c r="C91" s="159" t="n">
        <f aca="false">C88</f>
        <v>39006</v>
      </c>
      <c r="D91" s="262" t="n">
        <f aca="false">TIMEVALUE(MID('1 нед'!B8,1,5))</f>
        <v>0.340277777777778</v>
      </c>
      <c r="E91" s="262" t="n">
        <f aca="false">TIMEVALUE(MID('1 нед'!B8,7,11))</f>
        <v>0.395833333333333</v>
      </c>
      <c r="F91" s="0" t="e">
        <f aca="false">#REF!</f>
        <v>#REF!</v>
      </c>
      <c r="G91" s="0" t="e">
        <f aca="false">#REF!</f>
        <v>#REF!</v>
      </c>
    </row>
    <row r="92" customFormat="false" ht="12.75" hidden="false" customHeight="false" outlineLevel="0" collapsed="false">
      <c r="C92" s="159" t="n">
        <f aca="false">C88</f>
        <v>39006</v>
      </c>
      <c r="D92" s="262" t="n">
        <f aca="false">TIMEVALUE(MID('1 нед'!B10,1,5))</f>
        <v>0.402777777777778</v>
      </c>
      <c r="E92" s="262" t="n">
        <f aca="false">TIMEVALUE(MID('1 нед'!B10,7,11))</f>
        <v>0.458333333333333</v>
      </c>
      <c r="F92" s="0" t="e">
        <f aca="false">#REF!</f>
        <v>#REF!</v>
      </c>
      <c r="G92" s="0" t="e">
        <f aca="false">#REF!</f>
        <v>#REF!</v>
      </c>
    </row>
    <row r="93" customFormat="false" ht="12.75" hidden="false" customHeight="false" outlineLevel="0" collapsed="false">
      <c r="C93" s="159" t="n">
        <f aca="false">C88</f>
        <v>39006</v>
      </c>
      <c r="D93" s="262" t="n">
        <f aca="false">TIMEVALUE(MID('1 нед'!B16,1,5))</f>
        <v>0.625</v>
      </c>
      <c r="E93" s="262" t="n">
        <f aca="false">TIMEVALUE(MID('1 нед'!B16,7,11))</f>
        <v>0.680555555555556</v>
      </c>
      <c r="F93" s="0" t="e">
        <f aca="false">#REF!</f>
        <v>#REF!</v>
      </c>
      <c r="G93" s="0" t="e">
        <f aca="false">#REF!</f>
        <v>#REF!</v>
      </c>
    </row>
    <row r="94" customFormat="false" ht="12.75" hidden="false" customHeight="false" outlineLevel="0" collapsed="false">
      <c r="C94" s="159" t="n">
        <f aca="false">C88</f>
        <v>39006</v>
      </c>
      <c r="D94" s="262" t="n">
        <f aca="false">TIMEVALUE(MID('1 нед'!B18,1,5))</f>
        <v>0.694444444444444</v>
      </c>
      <c r="E94" s="262" t="n">
        <f aca="false">TIMEVALUE(MID('1 нед'!B18,7,11))</f>
        <v>0.75</v>
      </c>
      <c r="F94" s="0" t="e">
        <f aca="false">#REF!</f>
        <v>#REF!</v>
      </c>
      <c r="G94" s="0" t="e">
        <f aca="false">#REF!</f>
        <v>#REF!</v>
      </c>
    </row>
    <row r="95" customFormat="false" ht="12.75" hidden="false" customHeight="false" outlineLevel="0" collapsed="false">
      <c r="C95" s="159" t="n">
        <f aca="false">C94+1</f>
        <v>39007</v>
      </c>
      <c r="D95" s="262" t="n">
        <f aca="false">TIMEVALUE(MID('1 нед'!B24,1,5))</f>
        <v>0.340277777777778</v>
      </c>
      <c r="E95" s="262" t="n">
        <f aca="false">TIMEVALUE(MID('1 нед'!B24,7,11))</f>
        <v>0.395833333333333</v>
      </c>
      <c r="F95" s="0" t="e">
        <f aca="false">#REF!</f>
        <v>#REF!</v>
      </c>
      <c r="G95" s="0" t="e">
        <f aca="false">#REF!</f>
        <v>#REF!</v>
      </c>
    </row>
    <row r="96" customFormat="false" ht="12.75" hidden="false" customHeight="false" outlineLevel="0" collapsed="false">
      <c r="C96" s="159" t="n">
        <f aca="false">C95</f>
        <v>39007</v>
      </c>
      <c r="D96" s="262" t="e">
        <f aca="false">TIMEVALUE(MID(#REF!,1,5))</f>
        <v>#REF!</v>
      </c>
      <c r="E96" s="262" t="e">
        <f aca="false">TIMEVALUE(MID(#REF!,7,11))</f>
        <v>#REF!</v>
      </c>
      <c r="F96" s="0" t="e">
        <f aca="false">#REF!</f>
        <v>#REF!</v>
      </c>
      <c r="G96" s="0" t="e">
        <f aca="false">#REF!</f>
        <v>#REF!</v>
      </c>
    </row>
    <row r="97" customFormat="false" ht="12.75" hidden="false" customHeight="false" outlineLevel="0" collapsed="false">
      <c r="C97" s="159" t="n">
        <f aca="false">C95</f>
        <v>39007</v>
      </c>
      <c r="D97" s="262" t="e">
        <f aca="false">TIMEVALUE(MID(#REF!,1,5))</f>
        <v>#REF!</v>
      </c>
      <c r="E97" s="262" t="e">
        <f aca="false">TIMEVALUE(MID(#REF!,7,11))</f>
        <v>#REF!</v>
      </c>
      <c r="F97" s="0" t="e">
        <f aca="false">#REF!</f>
        <v>#REF!</v>
      </c>
      <c r="G97" s="0" t="e">
        <f aca="false">#REF!</f>
        <v>#REF!</v>
      </c>
    </row>
    <row r="98" customFormat="false" ht="12.75" hidden="false" customHeight="false" outlineLevel="0" collapsed="false">
      <c r="C98" s="159" t="n">
        <f aca="false">C95</f>
        <v>39007</v>
      </c>
      <c r="D98" s="262" t="n">
        <f aca="false">TIMEVALUE(MID('1 нед'!B26,1,5))</f>
        <v>0.402777777777778</v>
      </c>
      <c r="E98" s="262" t="n">
        <f aca="false">TIMEVALUE(MID('1 нед'!B26,7,11))</f>
        <v>0.458333333333333</v>
      </c>
      <c r="F98" s="0" t="e">
        <f aca="false">#REF!</f>
        <v>#REF!</v>
      </c>
      <c r="G98" s="0" t="e">
        <f aca="false">#REF!</f>
        <v>#REF!</v>
      </c>
    </row>
    <row r="99" customFormat="false" ht="12.75" hidden="false" customHeight="false" outlineLevel="0" collapsed="false">
      <c r="C99" s="159" t="n">
        <f aca="false">C95</f>
        <v>39007</v>
      </c>
      <c r="D99" s="262" t="n">
        <f aca="false">TIMEVALUE(MID('1 нед'!B28,1,5))</f>
        <v>0.479166666666667</v>
      </c>
      <c r="E99" s="262" t="n">
        <f aca="false">TIMEVALUE(MID('1 нед'!B28,7,11))</f>
        <v>0.534722222222222</v>
      </c>
      <c r="F99" s="0" t="e">
        <f aca="false">#REF!</f>
        <v>#REF!</v>
      </c>
      <c r="G99" s="0" t="e">
        <f aca="false">#REF!</f>
        <v>#REF!</v>
      </c>
    </row>
    <row r="100" customFormat="false" ht="12.75" hidden="false" customHeight="false" outlineLevel="0" collapsed="false">
      <c r="C100" s="159" t="n">
        <f aca="false">C95</f>
        <v>39007</v>
      </c>
      <c r="D100" s="262" t="n">
        <f aca="false">TIMEVALUE(MID('1 нед'!B30,1,5))</f>
        <v>0.548611111111111</v>
      </c>
      <c r="E100" s="262" t="n">
        <f aca="false">TIMEVALUE(MID('1 нед'!B30,7,11))</f>
        <v>0.604166666666667</v>
      </c>
      <c r="F100" s="0" t="e">
        <f aca="false">#REF!</f>
        <v>#REF!</v>
      </c>
      <c r="G100" s="0" t="e">
        <f aca="false">#REF!</f>
        <v>#REF!</v>
      </c>
    </row>
    <row r="101" customFormat="false" ht="12.75" hidden="false" customHeight="false" outlineLevel="0" collapsed="false">
      <c r="C101" s="159" t="n">
        <f aca="false">C95</f>
        <v>39007</v>
      </c>
      <c r="D101" s="262" t="n">
        <f aca="false">TIMEVALUE(MID('1 нед'!B32,1,5))</f>
        <v>0.625</v>
      </c>
      <c r="E101" s="262" t="n">
        <f aca="false">TIMEVALUE(MID('1 нед'!B32,7,11))</f>
        <v>0.680555555555556</v>
      </c>
      <c r="F101" s="0" t="e">
        <f aca="false">#REF!</f>
        <v>#REF!</v>
      </c>
      <c r="G101" s="0" t="e">
        <f aca="false">#REF!</f>
        <v>#REF!</v>
      </c>
    </row>
    <row r="102" customFormat="false" ht="12.75" hidden="false" customHeight="false" outlineLevel="0" collapsed="false">
      <c r="C102" s="159" t="n">
        <f aca="false">C101+1</f>
        <v>39008</v>
      </c>
      <c r="D102" s="262" t="e">
        <f aca="false">TIMEVALUE(MID('1 нед'!B37,1,5))</f>
        <v>#VALUE!</v>
      </c>
      <c r="E102" s="262" t="e">
        <f aca="false">TIMEVALUE(MID('1 нед'!B37,7,11))</f>
        <v>#VALUE!</v>
      </c>
      <c r="F102" s="0" t="e">
        <f aca="false">#REF!</f>
        <v>#REF!</v>
      </c>
      <c r="G102" s="0" t="e">
        <f aca="false">#REF!</f>
        <v>#REF!</v>
      </c>
    </row>
    <row r="103" customFormat="false" ht="12.75" hidden="false" customHeight="false" outlineLevel="0" collapsed="false">
      <c r="C103" s="159" t="n">
        <f aca="false">C102</f>
        <v>39008</v>
      </c>
      <c r="D103" s="262" t="e">
        <f aca="false">TIMEVALUE(MID('1 нед'!B39,1,5))</f>
        <v>#VALUE!</v>
      </c>
      <c r="E103" s="262" t="e">
        <f aca="false">TIMEVALUE(MID('1 нед'!B39,7,11))</f>
        <v>#VALUE!</v>
      </c>
      <c r="F103" s="0" t="e">
        <f aca="false">#REF!</f>
        <v>#REF!</v>
      </c>
      <c r="G103" s="0" t="e">
        <f aca="false">#REF!</f>
        <v>#REF!</v>
      </c>
    </row>
    <row r="104" customFormat="false" ht="12.75" hidden="false" customHeight="false" outlineLevel="0" collapsed="false">
      <c r="C104" s="159" t="n">
        <f aca="false">C102</f>
        <v>39008</v>
      </c>
      <c r="D104" s="262" t="n">
        <f aca="false">TIMEVALUE(MID('1 нед'!B41,1,5))</f>
        <v>0.402777777777778</v>
      </c>
      <c r="E104" s="262" t="n">
        <f aca="false">TIMEVALUE(MID('1 нед'!B41,7,11))</f>
        <v>0.458333333333333</v>
      </c>
      <c r="F104" s="0" t="e">
        <f aca="false">#REF!</f>
        <v>#REF!</v>
      </c>
      <c r="G104" s="0" t="e">
        <f aca="false">#REF!</f>
        <v>#REF!</v>
      </c>
    </row>
    <row r="105" customFormat="false" ht="12.75" hidden="false" customHeight="false" outlineLevel="0" collapsed="false">
      <c r="C105" s="159" t="n">
        <f aca="false">C102</f>
        <v>39008</v>
      </c>
      <c r="D105" s="262" t="n">
        <f aca="false">TIMEVALUE(MID('1 нед'!B43,1,5))</f>
        <v>0.479166666666667</v>
      </c>
      <c r="E105" s="262" t="n">
        <f aca="false">TIMEVALUE(MID('1 нед'!B43,7,11))</f>
        <v>0.534722222222222</v>
      </c>
      <c r="F105" s="0" t="e">
        <f aca="false">#REF!</f>
        <v>#REF!</v>
      </c>
      <c r="G105" s="0" t="e">
        <f aca="false">#REF!</f>
        <v>#REF!</v>
      </c>
    </row>
    <row r="106" customFormat="false" ht="12.75" hidden="false" customHeight="false" outlineLevel="0" collapsed="false">
      <c r="C106" s="159" t="n">
        <f aca="false">C102</f>
        <v>39008</v>
      </c>
      <c r="D106" s="262" t="n">
        <f aca="false">TIMEVALUE(MID('1 нед'!B45,1,5))</f>
        <v>0.548611111111111</v>
      </c>
      <c r="E106" s="262" t="n">
        <f aca="false">TIMEVALUE(MID('1 нед'!B45,7,11))</f>
        <v>0.604166666666667</v>
      </c>
      <c r="F106" s="0" t="e">
        <f aca="false">#REF!</f>
        <v>#REF!</v>
      </c>
      <c r="G106" s="0" t="e">
        <f aca="false">#REF!</f>
        <v>#REF!</v>
      </c>
    </row>
    <row r="107" customFormat="false" ht="12.75" hidden="false" customHeight="false" outlineLevel="0" collapsed="false">
      <c r="C107" s="159" t="n">
        <f aca="false">C102</f>
        <v>39008</v>
      </c>
      <c r="D107" s="262" t="n">
        <f aca="false">TIMEVALUE(MID('1 нед'!B47,1,5))</f>
        <v>0.625</v>
      </c>
      <c r="E107" s="262" t="n">
        <f aca="false">TIMEVALUE(MID('1 нед'!B47,7,11))</f>
        <v>0.680555555555556</v>
      </c>
      <c r="F107" s="0" t="e">
        <f aca="false">#REF!</f>
        <v>#REF!</v>
      </c>
      <c r="G107" s="0" t="e">
        <f aca="false">#REF!</f>
        <v>#REF!</v>
      </c>
    </row>
    <row r="108" customFormat="false" ht="12.75" hidden="false" customHeight="false" outlineLevel="0" collapsed="false">
      <c r="C108" s="159" t="n">
        <f aca="false">C102</f>
        <v>39008</v>
      </c>
      <c r="D108" s="262" t="e">
        <f aca="false">TIMEVALUE(MID(#REF!,1,5))</f>
        <v>#REF!</v>
      </c>
      <c r="E108" s="262" t="e">
        <f aca="false">TIMEVALUE(MID(#REF!,7,11))</f>
        <v>#REF!</v>
      </c>
      <c r="F108" s="0" t="e">
        <f aca="false">#REF!</f>
        <v>#REF!</v>
      </c>
      <c r="G108" s="0" t="e">
        <f aca="false">#REF!</f>
        <v>#REF!</v>
      </c>
    </row>
    <row r="109" customFormat="false" ht="12.75" hidden="false" customHeight="false" outlineLevel="0" collapsed="false">
      <c r="C109" s="159" t="n">
        <f aca="false">C108+1</f>
        <v>39009</v>
      </c>
      <c r="D109" s="262" t="n">
        <f aca="false">TIMEVALUE(MID('1 нед'!B55,1,5))</f>
        <v>0.402777777777778</v>
      </c>
      <c r="E109" s="262" t="n">
        <f aca="false">TIMEVALUE(MID('1 нед'!B55,7,11))</f>
        <v>0.458333333333333</v>
      </c>
      <c r="F109" s="0" t="e">
        <f aca="false">#REF!</f>
        <v>#REF!</v>
      </c>
      <c r="G109" s="0" t="e">
        <f aca="false">#REF!</f>
        <v>#REF!</v>
      </c>
    </row>
    <row r="110" customFormat="false" ht="12.75" hidden="false" customHeight="false" outlineLevel="0" collapsed="false">
      <c r="C110" s="159" t="n">
        <f aca="false">C109</f>
        <v>39009</v>
      </c>
      <c r="D110" s="262" t="n">
        <f aca="false">TIMEVALUE(MID('1 нед'!B57,1,5))</f>
        <v>0.479166666666667</v>
      </c>
      <c r="E110" s="262" t="n">
        <f aca="false">TIMEVALUE(MID('1 нед'!B57,7,11))</f>
        <v>0.534722222222222</v>
      </c>
      <c r="F110" s="0" t="e">
        <f aca="false">#REF!</f>
        <v>#REF!</v>
      </c>
      <c r="G110" s="0" t="e">
        <f aca="false">#REF!</f>
        <v>#REF!</v>
      </c>
    </row>
    <row r="111" customFormat="false" ht="12.75" hidden="false" customHeight="false" outlineLevel="0" collapsed="false">
      <c r="C111" s="159" t="n">
        <f aca="false">C109</f>
        <v>39009</v>
      </c>
      <c r="D111" s="262" t="n">
        <f aca="false">TIMEVALUE(MID('1 нед'!B59,1,5))</f>
        <v>0.548611111111111</v>
      </c>
      <c r="E111" s="262" t="n">
        <f aca="false">TIMEVALUE(MID('1 нед'!B59,7,11))</f>
        <v>0.604166666666667</v>
      </c>
      <c r="F111" s="0" t="e">
        <f aca="false">#REF!</f>
        <v>#REF!</v>
      </c>
      <c r="G111" s="0" t="e">
        <f aca="false">#REF!</f>
        <v>#REF!</v>
      </c>
    </row>
    <row r="112" customFormat="false" ht="12.75" hidden="false" customHeight="false" outlineLevel="0" collapsed="false">
      <c r="C112" s="159" t="n">
        <f aca="false">C109</f>
        <v>39009</v>
      </c>
      <c r="D112" s="262" t="n">
        <f aca="false">TIMEVALUE(MID('1 нед'!B61,1,5))</f>
        <v>0.625</v>
      </c>
      <c r="E112" s="262" t="n">
        <f aca="false">TIMEVALUE(MID('1 нед'!B61,7,11))</f>
        <v>0.680555555555556</v>
      </c>
      <c r="F112" s="0" t="e">
        <f aca="false">#REF!</f>
        <v>#REF!</v>
      </c>
      <c r="G112" s="0" t="e">
        <f aca="false">#REF!</f>
        <v>#REF!</v>
      </c>
    </row>
    <row r="113" customFormat="false" ht="12.75" hidden="false" customHeight="false" outlineLevel="0" collapsed="false">
      <c r="C113" s="159" t="n">
        <f aca="false">C109</f>
        <v>39009</v>
      </c>
      <c r="D113" s="262" t="n">
        <f aca="false">TIMEVALUE(MID('1 нед'!B63,1,5))</f>
        <v>0.694444444444444</v>
      </c>
      <c r="E113" s="262" t="n">
        <f aca="false">TIMEVALUE(MID('1 нед'!B63,7,11))</f>
        <v>0.75</v>
      </c>
      <c r="F113" s="0" t="e">
        <f aca="false">#REF!</f>
        <v>#REF!</v>
      </c>
      <c r="G113" s="0" t="e">
        <f aca="false">#REF!</f>
        <v>#REF!</v>
      </c>
    </row>
    <row r="114" customFormat="false" ht="12.75" hidden="false" customHeight="false" outlineLevel="0" collapsed="false">
      <c r="C114" s="159" t="n">
        <f aca="false">C109</f>
        <v>39009</v>
      </c>
      <c r="D114" s="262" t="n">
        <f aca="false">TIMEVALUE(MID('1 нед'!B65,1,5))</f>
        <v>0.763888888888889</v>
      </c>
      <c r="E114" s="262" t="n">
        <f aca="false">TIMEVALUE(MID('1 нед'!B65,7,11))</f>
        <v>0.819444444444444</v>
      </c>
      <c r="F114" s="0" t="e">
        <f aca="false">#REF!</f>
        <v>#REF!</v>
      </c>
      <c r="G114" s="0" t="e">
        <f aca="false">#REF!</f>
        <v>#REF!</v>
      </c>
    </row>
    <row r="115" customFormat="false" ht="12.75" hidden="false" customHeight="false" outlineLevel="0" collapsed="false">
      <c r="C115" s="159" t="n">
        <f aca="false">C109</f>
        <v>39009</v>
      </c>
      <c r="D115" s="262" t="n">
        <f aca="false">TIMEVALUE(MID('1 нед'!B67,1,5))</f>
        <v>0.840277777777778</v>
      </c>
      <c r="E115" s="262" t="n">
        <f aca="false">TIMEVALUE(MID('1 нед'!B67,7,11))</f>
        <v>0.895833333333333</v>
      </c>
      <c r="F115" s="0" t="e">
        <f aca="false">#REF!</f>
        <v>#REF!</v>
      </c>
      <c r="G115" s="0" t="e">
        <f aca="false">#REF!</f>
        <v>#REF!</v>
      </c>
    </row>
    <row r="116" customFormat="false" ht="12.75" hidden="false" customHeight="false" outlineLevel="0" collapsed="false">
      <c r="C116" s="159" t="n">
        <f aca="false">C115+1</f>
        <v>39010</v>
      </c>
      <c r="D116" s="262" t="n">
        <f aca="false">TIMEVALUE(MID('1 нед'!B71,1,5))</f>
        <v>0.402777777777778</v>
      </c>
      <c r="E116" s="262" t="n">
        <f aca="false">TIMEVALUE(MID('1 нед'!B71,7,11))</f>
        <v>0.458333333333333</v>
      </c>
      <c r="F116" s="0" t="e">
        <f aca="false">#REF!</f>
        <v>#REF!</v>
      </c>
      <c r="G116" s="0" t="e">
        <f aca="false">#REF!</f>
        <v>#REF!</v>
      </c>
    </row>
    <row r="117" customFormat="false" ht="12.75" hidden="false" customHeight="false" outlineLevel="0" collapsed="false">
      <c r="C117" s="159" t="n">
        <f aca="false">C116</f>
        <v>39010</v>
      </c>
      <c r="D117" s="262" t="n">
        <f aca="false">TIMEVALUE(MID('1 нед'!B73,1,5))</f>
        <v>0.479166666666667</v>
      </c>
      <c r="E117" s="262" t="n">
        <f aca="false">TIMEVALUE(MID('1 нед'!B73,7,11))</f>
        <v>0.534722222222222</v>
      </c>
      <c r="F117" s="0" t="e">
        <f aca="false">#REF!</f>
        <v>#REF!</v>
      </c>
      <c r="G117" s="0" t="e">
        <f aca="false">#REF!</f>
        <v>#REF!</v>
      </c>
    </row>
    <row r="118" customFormat="false" ht="12.75" hidden="false" customHeight="false" outlineLevel="0" collapsed="false">
      <c r="C118" s="159" t="n">
        <f aca="false">C116</f>
        <v>39010</v>
      </c>
      <c r="D118" s="262" t="n">
        <f aca="false">TIMEVALUE(MID('1 нед'!B75,1,5))</f>
        <v>0.548611111111111</v>
      </c>
      <c r="E118" s="262" t="n">
        <f aca="false">TIMEVALUE(MID('1 нед'!B75,7,11))</f>
        <v>0.604166666666667</v>
      </c>
      <c r="F118" s="0" t="e">
        <f aca="false">#REF!</f>
        <v>#REF!</v>
      </c>
      <c r="G118" s="0" t="e">
        <f aca="false">#REF!</f>
        <v>#REF!</v>
      </c>
    </row>
    <row r="119" customFormat="false" ht="12.75" hidden="false" customHeight="false" outlineLevel="0" collapsed="false">
      <c r="C119" s="159" t="n">
        <f aca="false">C116</f>
        <v>39010</v>
      </c>
      <c r="D119" s="262" t="n">
        <f aca="false">TIMEVALUE(MID('1 нед'!B77,1,5))</f>
        <v>0.625</v>
      </c>
      <c r="E119" s="262" t="n">
        <f aca="false">TIMEVALUE(MID('1 нед'!B77,7,11))</f>
        <v>0.680555555555556</v>
      </c>
      <c r="F119" s="0" t="e">
        <f aca="false">#REF!</f>
        <v>#REF!</v>
      </c>
      <c r="G119" s="0" t="e">
        <f aca="false">#REF!</f>
        <v>#REF!</v>
      </c>
    </row>
    <row r="120" customFormat="false" ht="12.75" hidden="false" customHeight="false" outlineLevel="0" collapsed="false">
      <c r="C120" s="159" t="n">
        <f aca="false">C116</f>
        <v>39010</v>
      </c>
      <c r="D120" s="262" t="n">
        <f aca="false">TIMEVALUE(MID('1 нед'!B79,1,5))</f>
        <v>0.694444444444444</v>
      </c>
      <c r="E120" s="262" t="n">
        <f aca="false">TIMEVALUE(MID('1 нед'!B79,7,11))</f>
        <v>0.75</v>
      </c>
      <c r="F120" s="0" t="e">
        <f aca="false">#REF!</f>
        <v>#REF!</v>
      </c>
      <c r="G120" s="0" t="e">
        <f aca="false">#REF!</f>
        <v>#REF!</v>
      </c>
    </row>
    <row r="121" customFormat="false" ht="12.75" hidden="false" customHeight="false" outlineLevel="0" collapsed="false">
      <c r="C121" s="159" t="n">
        <f aca="false">C116</f>
        <v>39010</v>
      </c>
      <c r="D121" s="262" t="n">
        <f aca="false">TIMEVALUE(MID('1 нед'!B81,1,5))</f>
        <v>0.763888888888889</v>
      </c>
      <c r="E121" s="262" t="n">
        <f aca="false">TIMEVALUE(MID('1 нед'!B81,7,11))</f>
        <v>0.819444444444444</v>
      </c>
      <c r="F121" s="0" t="e">
        <f aca="false">#REF!</f>
        <v>#REF!</v>
      </c>
      <c r="G121" s="0" t="e">
        <f aca="false">#REF!</f>
        <v>#REF!</v>
      </c>
    </row>
    <row r="122" customFormat="false" ht="12.75" hidden="false" customHeight="false" outlineLevel="0" collapsed="false">
      <c r="C122" s="159" t="n">
        <f aca="false">C116</f>
        <v>39010</v>
      </c>
      <c r="D122" s="262" t="n">
        <f aca="false">TIMEVALUE(MID('1 нед'!B83,1,5))</f>
        <v>0.840277777777778</v>
      </c>
      <c r="E122" s="262" t="n">
        <f aca="false">TIMEVALUE(MID('1 нед'!B83,7,11))</f>
        <v>0.895833333333333</v>
      </c>
      <c r="F122" s="0" t="e">
        <f aca="false">#REF!</f>
        <v>#REF!</v>
      </c>
      <c r="G122" s="0" t="e">
        <f aca="false">#REF!</f>
        <v>#REF!</v>
      </c>
    </row>
    <row r="123" customFormat="false" ht="12.75" hidden="false" customHeight="false" outlineLevel="0" collapsed="false">
      <c r="C123" s="159" t="n">
        <f aca="false">C122+1</f>
        <v>39011</v>
      </c>
      <c r="D123" s="262" t="n">
        <f aca="false">TIMEVALUE(MID('1 нед'!B85,1,5))</f>
        <v>0.381944444444444</v>
      </c>
      <c r="E123" s="262" t="n">
        <f aca="false">TIMEVALUE(MID('1 нед'!B85,7,11))</f>
        <v>0.4375</v>
      </c>
      <c r="F123" s="0" t="e">
        <f aca="false">#REF!</f>
        <v>#REF!</v>
      </c>
      <c r="G123" s="0" t="e">
        <f aca="false">#REF!</f>
        <v>#REF!</v>
      </c>
    </row>
    <row r="124" customFormat="false" ht="12.75" hidden="false" customHeight="false" outlineLevel="0" collapsed="false">
      <c r="C124" s="159" t="n">
        <f aca="false">C123</f>
        <v>39011</v>
      </c>
      <c r="D124" s="262" t="n">
        <f aca="false">TIMEVALUE(MID('1 нед'!B87,1,5))</f>
        <v>0.444444444444444</v>
      </c>
      <c r="E124" s="262" t="n">
        <f aca="false">TIMEVALUE(MID('1 нед'!B87,7,11))</f>
        <v>0.5</v>
      </c>
      <c r="F124" s="0" t="e">
        <f aca="false">#REF!</f>
        <v>#REF!</v>
      </c>
      <c r="G124" s="0" t="e">
        <f aca="false">#REF!</f>
        <v>#REF!</v>
      </c>
    </row>
    <row r="125" customFormat="false" ht="12.75" hidden="false" customHeight="false" outlineLevel="0" collapsed="false">
      <c r="C125" s="159" t="n">
        <f aca="false">C123</f>
        <v>39011</v>
      </c>
      <c r="D125" s="262" t="n">
        <f aca="false">TIMEVALUE(MID('1 нед'!B89,1,5))</f>
        <v>0.527777777777778</v>
      </c>
      <c r="E125" s="262" t="n">
        <f aca="false">TIMEVALUE(MID('1 нед'!B89,7,11))</f>
        <v>0.583333333333333</v>
      </c>
      <c r="F125" s="0" t="e">
        <f aca="false">#REF!</f>
        <v>#REF!</v>
      </c>
      <c r="G125" s="0" t="e">
        <f aca="false">#REF!</f>
        <v>#REF!</v>
      </c>
    </row>
    <row r="126" customFormat="false" ht="12.75" hidden="false" customHeight="false" outlineLevel="0" collapsed="false">
      <c r="C126" s="159" t="n">
        <f aca="false">C123</f>
        <v>39011</v>
      </c>
      <c r="D126" s="262" t="n">
        <f aca="false">TIMEVALUE(MID('1 нед'!B91,1,5))</f>
        <v>0.590277777777778</v>
      </c>
      <c r="E126" s="262" t="n">
        <f aca="false">TIMEVALUE(MID('1 нед'!B91,7,11))</f>
        <v>0.645833333333333</v>
      </c>
      <c r="F126" s="0" t="e">
        <f aca="false">#REF!</f>
        <v>#REF!</v>
      </c>
      <c r="G126" s="0" t="e">
        <f aca="false">#REF!</f>
        <v>#REF!</v>
      </c>
    </row>
    <row r="127" customFormat="false" ht="12.75" hidden="false" customHeight="false" outlineLevel="0" collapsed="false">
      <c r="C127" s="159" t="n">
        <f aca="false">C126+1</f>
        <v>39012</v>
      </c>
      <c r="D127" s="262" t="n">
        <f aca="false">TIMEVALUE(MID('1 нед'!B97,1,5))</f>
        <v>0.381944444444444</v>
      </c>
      <c r="E127" s="262" t="n">
        <f aca="false">TIMEVALUE(MID('1 нед'!B97,7,11))</f>
        <v>0.4375</v>
      </c>
      <c r="F127" s="0" t="e">
        <f aca="false">#REF!</f>
        <v>#REF!</v>
      </c>
      <c r="G127" s="0" t="e">
        <f aca="false">#REF!</f>
        <v>#REF!</v>
      </c>
    </row>
    <row r="128" customFormat="false" ht="12.75" hidden="false" customHeight="false" outlineLevel="0" collapsed="false">
      <c r="C128" s="159" t="n">
        <f aca="false">C127</f>
        <v>39012</v>
      </c>
      <c r="D128" s="262" t="n">
        <f aca="false">TIMEVALUE(MID('1 нед'!B99,1,5))</f>
        <v>0.444444444444444</v>
      </c>
      <c r="E128" s="262" t="n">
        <f aca="false">TIMEVALUE(MID('1 нед'!B99,7,11))</f>
        <v>0.5</v>
      </c>
      <c r="F128" s="0" t="e">
        <f aca="false">#REF!</f>
        <v>#REF!</v>
      </c>
      <c r="G128" s="0" t="e">
        <f aca="false">#REF!</f>
        <v>#REF!</v>
      </c>
    </row>
    <row r="129" customFormat="false" ht="12.75" hidden="false" customHeight="false" outlineLevel="0" collapsed="false">
      <c r="C129" s="159" t="n">
        <f aca="false">C127</f>
        <v>39012</v>
      </c>
      <c r="D129" s="262" t="n">
        <f aca="false">TIMEVALUE(MID('1 нед'!B101,1,5))</f>
        <v>0.520833333333333</v>
      </c>
      <c r="E129" s="262" t="n">
        <f aca="false">TIMEVALUE(MID('1 нед'!B101,7,11))</f>
        <v>0.576388888888889</v>
      </c>
      <c r="F129" s="0" t="e">
        <f aca="false">#REF!</f>
        <v>#REF!</v>
      </c>
      <c r="G129" s="0" t="e">
        <f aca="false">#REF!</f>
        <v>#REF!</v>
      </c>
    </row>
    <row r="130" customFormat="false" ht="12.75" hidden="false" customHeight="false" outlineLevel="0" collapsed="false">
      <c r="C130" s="159" t="n">
        <f aca="false">C127</f>
        <v>39012</v>
      </c>
      <c r="D130" s="262" t="n">
        <f aca="false">TIMEVALUE(MID('1 нед'!B103,1,5))</f>
        <v>0.583333333333333</v>
      </c>
      <c r="E130" s="262" t="n">
        <f aca="false">TIMEVALUE(MID('1 нед'!B103,7,11))</f>
        <v>0.638888888888889</v>
      </c>
      <c r="F130" s="0" t="e">
        <f aca="false">#REF!</f>
        <v>#REF!</v>
      </c>
      <c r="G130" s="0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15:09:50Z</dcterms:created>
  <dc:creator>Администратор</dc:creator>
  <dc:description/>
  <dc:language>en-US</dc:language>
  <cp:lastModifiedBy>Капгер Татьяна Викторовна</cp:lastModifiedBy>
  <cp:lastPrinted>2020-10-09T10:43:39Z</cp:lastPrinted>
  <dcterms:modified xsi:type="dcterms:W3CDTF">2023-09-20T11:13:41Z</dcterms:modified>
  <cp:revision>0</cp:revision>
  <dc:subject/>
  <dc:title/>
</cp:coreProperties>
</file>